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imone</t>
  </si>
  <si>
    <t xml:space="preserve">Pubblicazione Prospetto attestante l'Importo dei Pagamenti relativi a Transazioni Commerciali effettuati dopo la Scadenza (Art 41 comma 1 D.L. 66/2014) alla data del 31/12/2019</t>
  </si>
  <si>
    <t xml:space="preserve">Vengono visualizzate tutte le Fatture PAGATE DOPO LA SCADENZA alla Data del 31/12/2019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25/07/2019</t>
  </si>
  <si>
    <t xml:space="preserve">86/19</t>
  </si>
  <si>
    <t xml:space="preserve">INCARICO REVISORE DEL CONTO ANNO 2018</t>
  </si>
  <si>
    <t xml:space="preserve">SI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AMM.VA-FINANZIARIA</t>
  </si>
  <si>
    <t xml:space="preserve">05/11/2019</t>
  </si>
  <si>
    <t xml:space="preserve">25/08/2019</t>
  </si>
  <si>
    <t xml:space="preserve">14/01/2019</t>
  </si>
  <si>
    <t xml:space="preserve">CE18001039</t>
  </si>
  <si>
    <t xml:space="preserve">31/12/2018</t>
  </si>
  <si>
    <t xml:space="preserve">SERVIZIO IGIENE URBANA DICEMBRE 2018</t>
  </si>
  <si>
    <t xml:space="preserve">A.S.R.A.B. SPA</t>
  </si>
  <si>
    <t xml:space="preserve">01929160024</t>
  </si>
  <si>
    <t xml:space="preserve">15/04/2019</t>
  </si>
  <si>
    <t xml:space="preserve">31/03/2019</t>
  </si>
  <si>
    <t xml:space="preserve">11/03/2019</t>
  </si>
  <si>
    <t xml:space="preserve">FATTPA 2_19</t>
  </si>
  <si>
    <t xml:space="preserve">08/03/2019</t>
  </si>
  <si>
    <t xml:space="preserve">Assistenza hardware e responsabilità sicurezza informatica anno 2018</t>
  </si>
  <si>
    <t xml:space="preserve">Z24263B763</t>
  </si>
  <si>
    <t xml:space="preserve">ACME ELETTRONICA DI RICCI G.</t>
  </si>
  <si>
    <t xml:space="preserve">01942590025</t>
  </si>
  <si>
    <t xml:space="preserve">08/04/2019</t>
  </si>
  <si>
    <t xml:space="preserve">FATTPA 3_19</t>
  </si>
  <si>
    <t xml:space="preserve">Fornitura ed installazione licenze antivirus Norton per pc uffici comunali</t>
  </si>
  <si>
    <t xml:space="preserve">Z6826D9C9E</t>
  </si>
  <si>
    <t xml:space="preserve">FATTPA 4_19</t>
  </si>
  <si>
    <t xml:space="preserve">Assistenza hardware e responsabilità sicurezza informatica anno 2019</t>
  </si>
  <si>
    <t xml:space="preserve">ZA526D977D</t>
  </si>
  <si>
    <t xml:space="preserve">20/12/2018</t>
  </si>
  <si>
    <t xml:space="preserve">88</t>
  </si>
  <si>
    <t xml:space="preserve">19/12/2018</t>
  </si>
  <si>
    <t xml:space="preserve">Fornitura n.6 dissuasori</t>
  </si>
  <si>
    <t xml:space="preserve">ZD4261AA3B</t>
  </si>
  <si>
    <t xml:space="preserve">CABRIO EDILIZIA SRL</t>
  </si>
  <si>
    <t xml:space="preserve">01479690024</t>
  </si>
  <si>
    <t xml:space="preserve">31/01/2019</t>
  </si>
  <si>
    <t xml:space="preserve">19/01/2019</t>
  </si>
  <si>
    <t xml:space="preserve">150/PA</t>
  </si>
  <si>
    <t xml:space="preserve">SPESE RISCALDAMENTO FEB/MAR 2019</t>
  </si>
  <si>
    <t xml:space="preserve">12/04/2019</t>
  </si>
  <si>
    <t xml:space="preserve">CARBOTRADE GAS SPA</t>
  </si>
  <si>
    <t xml:space="preserve">00648070076</t>
  </si>
  <si>
    <t xml:space="preserve">00808990097</t>
  </si>
  <si>
    <t xml:space="preserve">TECNICA</t>
  </si>
  <si>
    <t xml:space="preserve">15/05/2019</t>
  </si>
  <si>
    <t xml:space="preserve">30/04/2019</t>
  </si>
  <si>
    <t xml:space="preserve">18/12/2018</t>
  </si>
  <si>
    <t xml:space="preserve">02466</t>
  </si>
  <si>
    <t xml:space="preserve">17/12/2018</t>
  </si>
  <si>
    <t xml:space="preserve">Fornitura sale uso disgelo</t>
  </si>
  <si>
    <t xml:space="preserve">ZB5262D8AF</t>
  </si>
  <si>
    <t xml:space="preserve">CEREALFARINE SRL</t>
  </si>
  <si>
    <t xml:space="preserve">00369500020</t>
  </si>
  <si>
    <t xml:space="preserve">17/01/2019</t>
  </si>
  <si>
    <t xml:space="preserve">07/01/2019</t>
  </si>
  <si>
    <t xml:space="preserve">187013640</t>
  </si>
  <si>
    <t xml:space="preserve">21/12/2018</t>
  </si>
  <si>
    <t xml:space="preserve">FORNITURA ENERGIA ELETTRICA NOVEMBRE 2018</t>
  </si>
  <si>
    <t xml:space="preserve">ZC12165336</t>
  </si>
  <si>
    <t xml:space="preserve">COMPAGNIA ENERGETICA ITALIANA SPA</t>
  </si>
  <si>
    <t xml:space="preserve">07824790963</t>
  </si>
  <si>
    <t xml:space="preserve">21/01/2019</t>
  </si>
  <si>
    <t xml:space="preserve">197004729</t>
  </si>
  <si>
    <t xml:space="preserve">ENERGIA ELETTRICA MARZO 2019</t>
  </si>
  <si>
    <t xml:space="preserve">08/05/2019</t>
  </si>
  <si>
    <t xml:space="preserve">197004128</t>
  </si>
  <si>
    <t xml:space="preserve">197004730</t>
  </si>
  <si>
    <t xml:space="preserve">197004731</t>
  </si>
  <si>
    <t xml:space="preserve">197004732</t>
  </si>
  <si>
    <t xml:space="preserve">197004733</t>
  </si>
  <si>
    <t xml:space="preserve">197004734</t>
  </si>
  <si>
    <t xml:space="preserve">197004735</t>
  </si>
  <si>
    <t xml:space="preserve">05/03/2019</t>
  </si>
  <si>
    <t xml:space="preserve">V0-16146</t>
  </si>
  <si>
    <t xml:space="preserve">14/02/2019</t>
  </si>
  <si>
    <t xml:space="preserve">Servizio sostitutivo di mensa dipendenti a mezzo fornitura buoni pasto gennaio 2019</t>
  </si>
  <si>
    <t xml:space="preserve">Z6A271C301</t>
  </si>
  <si>
    <t xml:space="preserve">DAY RISTOSERVICE SPA</t>
  </si>
  <si>
    <t xml:space="preserve">03543000370</t>
  </si>
  <si>
    <t xml:space="preserve">16/03/2019</t>
  </si>
  <si>
    <t xml:space="preserve">12/03/2019</t>
  </si>
  <si>
    <t xml:space="preserve">V0-22393</t>
  </si>
  <si>
    <t xml:space="preserve">Servizio sostitutivo di mensa dipendenti a mezzo fornitura buoni pasto febbraio 2019</t>
  </si>
  <si>
    <t xml:space="preserve">04/04/2019</t>
  </si>
  <si>
    <t xml:space="preserve">V0-31819</t>
  </si>
  <si>
    <t xml:space="preserve">02/04/2019</t>
  </si>
  <si>
    <t xml:space="preserve">Servizio sostitutivo di mensa dipendenti a mezzo fornitura buoni pasto marzo 2019</t>
  </si>
  <si>
    <t xml:space="preserve">02/05/2019</t>
  </si>
  <si>
    <t xml:space="preserve">1930008551</t>
  </si>
  <si>
    <t xml:space="preserve">28/02/2019</t>
  </si>
  <si>
    <t xml:space="preserve">Gestione dei centri luminosi presenti sul territorio comunale febbraio 2019</t>
  </si>
  <si>
    <t xml:space="preserve">ZC326B73A6</t>
  </si>
  <si>
    <t xml:space="preserve">ENEL SOLE SRL</t>
  </si>
  <si>
    <t xml:space="preserve">05999811002</t>
  </si>
  <si>
    <t xml:space="preserve">02322600541</t>
  </si>
  <si>
    <t xml:space="preserve">30/03/2019</t>
  </si>
  <si>
    <t xml:space="preserve">00000015</t>
  </si>
  <si>
    <t xml:space="preserve">Lavori di bitumatura strada e realizzazione nuova fermata bus località Cascina Cella</t>
  </si>
  <si>
    <t xml:space="preserve">Z10260B927</t>
  </si>
  <si>
    <t xml:space="preserve">F.LLI MAFFEI FU LUIGI SNC</t>
  </si>
  <si>
    <t xml:space="preserve">00151750023</t>
  </si>
  <si>
    <t xml:space="preserve">08/07/2019</t>
  </si>
  <si>
    <t xml:space="preserve">5</t>
  </si>
  <si>
    <t xml:space="preserve">02/07/2019</t>
  </si>
  <si>
    <t xml:space="preserve">GESTIONE UFFICIO TECNICO COMUNALE MAG/GIU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17/10/2019</t>
  </si>
  <si>
    <t xml:space="preserve">06/09/2019</t>
  </si>
  <si>
    <t xml:space="preserve">4</t>
  </si>
  <si>
    <t xml:space="preserve">Incarico professionale lavori di "Messa in sicurezza incrocio SP 400 con Via Viverone mediante la realizzazione di marciapiede e guardrail di protezione"</t>
  </si>
  <si>
    <t xml:space="preserve">Z5226EF4B7</t>
  </si>
  <si>
    <t xml:space="preserve">17171</t>
  </si>
  <si>
    <t xml:space="preserve">SERVIZIO SOMMINISTRAZIONE LAVORO A TEMPO DETERMINATO UFFICIO ANAGRAFE-STATO CIVILE-ELETTORALE-LEVA-STATISTICA-PROTOCOLLO FEBBRAIO 2019</t>
  </si>
  <si>
    <t xml:space="preserve">Z042165632</t>
  </si>
  <si>
    <t xml:space="preserve">GI GROUP SPA</t>
  </si>
  <si>
    <t xml:space="preserve">11629770154</t>
  </si>
  <si>
    <t xml:space="preserve">14/04/2019</t>
  </si>
  <si>
    <t xml:space="preserve">27/08/2019</t>
  </si>
  <si>
    <t xml:space="preserve">59687</t>
  </si>
  <si>
    <t xml:space="preserve">31/07/2019</t>
  </si>
  <si>
    <t xml:space="preserve">Servizio di somministrazione di lavoro a tempo determinato espletamento mansioni ufficio anagrafe - stato civile - elettorale - leva - statistica - protocollo luglio 2019</t>
  </si>
  <si>
    <t xml:space="preserve">10/08/2019</t>
  </si>
  <si>
    <t xml:space="preserve">27/09/2019</t>
  </si>
  <si>
    <t xml:space="preserve">14/09/2019</t>
  </si>
  <si>
    <t xml:space="preserve">11/09/2019</t>
  </si>
  <si>
    <t xml:space="preserve">69437</t>
  </si>
  <si>
    <t xml:space="preserve">31/08/2019</t>
  </si>
  <si>
    <t xml:space="preserve">Servizio di somministrazione di lavoro a tempo determinato espletamento mansioni ufficio anagrafe - stato civile - elettorale - leva - statistica - protocollo agosto 2019</t>
  </si>
  <si>
    <t xml:space="preserve">15/10/2019</t>
  </si>
  <si>
    <t xml:space="preserve">12/11/2019</t>
  </si>
  <si>
    <t xml:space="preserve">88489</t>
  </si>
  <si>
    <t xml:space="preserve">31/10/2019</t>
  </si>
  <si>
    <t xml:space="preserve">Servizio di somministrazione di lavoro a tempo determinato espletamento mansioni ufficio anagrafe - stato civile - elettorale - leva - statistica - protocollo ottobre 2019</t>
  </si>
  <si>
    <t xml:space="preserve">19/12/2019</t>
  </si>
  <si>
    <t xml:space="preserve">15/12/2019</t>
  </si>
  <si>
    <t xml:space="preserve">13/09/2019</t>
  </si>
  <si>
    <t xml:space="preserve">16</t>
  </si>
  <si>
    <t xml:space="preserve">12/09/2019</t>
  </si>
  <si>
    <t xml:space="preserve">Lavori di decespugliatura, diserbatura, pulizia strade comunali e manutenzione aree verdi anno 2019</t>
  </si>
  <si>
    <t xml:space="preserve">ZB92794D45</t>
  </si>
  <si>
    <t xml:space="preserve">GIVONE ALFIO</t>
  </si>
  <si>
    <t xml:space="preserve">01770590022</t>
  </si>
  <si>
    <t xml:space="preserve">GVNLFA66L01A859U</t>
  </si>
  <si>
    <t xml:space="preserve">12/10/2019</t>
  </si>
  <si>
    <t xml:space="preserve">17</t>
  </si>
  <si>
    <t xml:space="preserve">21/02/2019</t>
  </si>
  <si>
    <t xml:space="preserve">01846/S</t>
  </si>
  <si>
    <t xml:space="preserve">20/02/2019</t>
  </si>
  <si>
    <t xml:space="preserve">Corso formazione online anticorruzione</t>
  </si>
  <si>
    <t xml:space="preserve">ZE12737221</t>
  </si>
  <si>
    <t xml:space="preserve">GRAFICHE E. GASPARI SRL</t>
  </si>
  <si>
    <t xml:space="preserve">00089070403</t>
  </si>
  <si>
    <t xml:space="preserve">20/03/2019</t>
  </si>
  <si>
    <t xml:space="preserve">0002114916</t>
  </si>
  <si>
    <t xml:space="preserve">11/04/2019</t>
  </si>
  <si>
    <t xml:space="preserve">Elezioni europee, regionali e amministrative del 26/5/2019. Acquisto pratica elettorale completa di supporto</t>
  </si>
  <si>
    <t xml:space="preserve">Z2327BAFDF</t>
  </si>
  <si>
    <t xml:space="preserve">MAGGIOLI S.P.A.</t>
  </si>
  <si>
    <t xml:space="preserve">01224780401</t>
  </si>
  <si>
    <t xml:space="preserve">26/06/2019</t>
  </si>
  <si>
    <t xml:space="preserve">31/05/2019</t>
  </si>
  <si>
    <t xml:space="preserve">9</t>
  </si>
  <si>
    <t xml:space="preserve">06/03/2019</t>
  </si>
  <si>
    <t xml:space="preserve">Sterilizzazione n.3 cagne femmine</t>
  </si>
  <si>
    <t xml:space="preserve">Z3B272E161</t>
  </si>
  <si>
    <t xml:space="preserve">07/03/2019</t>
  </si>
  <si>
    <t xml:space="preserve">Mosca Francesca</t>
  </si>
  <si>
    <t xml:space="preserve">02401930025</t>
  </si>
  <si>
    <t xml:space="preserve">MSCFNC80A71A859K</t>
  </si>
  <si>
    <t xml:space="preserve">05/04/2019</t>
  </si>
  <si>
    <t xml:space="preserve">12/06/2019</t>
  </si>
  <si>
    <t xml:space="preserve">3/2019</t>
  </si>
  <si>
    <t xml:space="preserve">11/06/2019</t>
  </si>
  <si>
    <t xml:space="preserve">Lavori di "Messa in sicurezza incrocio S.P. 400 con Via Viverone mediante la realizzazione di marciapiede e guardrail di protezione"</t>
  </si>
  <si>
    <t xml:space="preserve">7824749325</t>
  </si>
  <si>
    <t xml:space="preserve">RAVIGLIONE FULVIO COSTRUZIONI EDILI</t>
  </si>
  <si>
    <t xml:space="preserve">01810670024</t>
  </si>
  <si>
    <t xml:space="preserve">RVGFLV69L06E379A</t>
  </si>
  <si>
    <t xml:space="preserve">04/10/2019</t>
  </si>
  <si>
    <t xml:space="preserve">11/07/2019</t>
  </si>
  <si>
    <t xml:space="preserve">05/07/2019</t>
  </si>
  <si>
    <t xml:space="preserve">5/2019</t>
  </si>
  <si>
    <t xml:space="preserve">Lavori di manutenzione straordinaria per riparazione tetto della palestra causa infiltrazione acqua e sostituzione lastre di copertura deteriorate</t>
  </si>
  <si>
    <t xml:space="preserve">Z56282D572</t>
  </si>
  <si>
    <t xml:space="preserve">02/08/2019</t>
  </si>
  <si>
    <t xml:space="preserve">13/03/2019</t>
  </si>
  <si>
    <t xml:space="preserve">0000183</t>
  </si>
  <si>
    <t xml:space="preserve">Servizio pulizie locali comunali ambulatorio medico febbraio 2019</t>
  </si>
  <si>
    <t xml:space="preserve">Z2E26C09B3</t>
  </si>
  <si>
    <t xml:space="preserve">SERVICE LINE 2000 SRL</t>
  </si>
  <si>
    <t xml:space="preserve">00631140076</t>
  </si>
  <si>
    <t xml:space="preserve">0000377</t>
  </si>
  <si>
    <t xml:space="preserve">Servizio pulizie locali comunali ambulatorio medico marzo 2019</t>
  </si>
  <si>
    <t xml:space="preserve">12/02/2019</t>
  </si>
  <si>
    <t xml:space="preserve">2019/756/2</t>
  </si>
  <si>
    <t xml:space="preserve">07/02/2019</t>
  </si>
  <si>
    <t xml:space="preserve">FORNITURA LICENZA SOFTWARE "AMALTEA" PER GESTIONE CONTABILITA' ECONOMICA PATRIMONIALE E SUPPORTO TECNICO E/O ASSISTENZA TECNICA PER N.1 GIORNAta</t>
  </si>
  <si>
    <t xml:space="preserve">Z641F4DC4D</t>
  </si>
  <si>
    <t xml:space="preserve">SISCOM SPA</t>
  </si>
  <si>
    <t xml:space="preserve">01778000040</t>
  </si>
  <si>
    <t xml:space="preserve">7X04917319</t>
  </si>
  <si>
    <t xml:space="preserve">14/12/2018</t>
  </si>
  <si>
    <t xml:space="preserve">SPESE TELEFONICHE OTT/NOV 2018</t>
  </si>
  <si>
    <t xml:space="preserve">TELECOM S.P.A</t>
  </si>
  <si>
    <t xml:space="preserve">00488410010</t>
  </si>
  <si>
    <t xml:space="preserve">18/01/2019</t>
  </si>
  <si>
    <t xml:space="preserve">24/06/2019</t>
  </si>
  <si>
    <t xml:space="preserve">7X02073865</t>
  </si>
  <si>
    <t xml:space="preserve">14/06/2019</t>
  </si>
  <si>
    <t xml:space="preserve">SPESE TELEFONICHE APR/MAG 2019</t>
  </si>
  <si>
    <t xml:space="preserve">20/06/2019</t>
  </si>
  <si>
    <t xml:space="preserve">19/07/2019</t>
  </si>
  <si>
    <t xml:space="preserve">18/07/2019</t>
  </si>
  <si>
    <t xml:space="preserve">TOTAL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53" t="s">
        <v>72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</row>
    <row r="5" s="100" customFormat="true" ht="23.1" hidden="false" customHeight="true" outlineLevel="0" collapsed="false">
      <c r="A5" s="156" t="s">
        <v>73</v>
      </c>
      <c r="B5" s="156"/>
      <c r="C5" s="156"/>
      <c r="D5" s="156"/>
      <c r="E5" s="156"/>
      <c r="F5" s="156"/>
      <c r="G5" s="157" t="n">
        <f aca="false">(G64)</f>
        <v>63001.98</v>
      </c>
      <c r="H5" s="158"/>
      <c r="I5" s="158"/>
      <c r="J5" s="158"/>
      <c r="K5" s="158"/>
      <c r="L5" s="158"/>
      <c r="M5" s="158"/>
      <c r="N5" s="158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5"/>
    </row>
    <row r="6" s="100" customFormat="true" ht="23.1" hidden="false" customHeight="true" outlineLevel="0" collapsed="false">
      <c r="A6" s="159" t="s">
        <v>74</v>
      </c>
      <c r="B6" s="159"/>
      <c r="C6" s="159"/>
      <c r="D6" s="159"/>
      <c r="E6" s="159"/>
      <c r="F6" s="159"/>
      <c r="G6" s="160" t="n">
        <f aca="false">(J64)</f>
        <v>56310.72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5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1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75</v>
      </c>
      <c r="AB8" s="49" t="s">
        <v>7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2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2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3" t="s">
        <v>77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206</v>
      </c>
      <c r="C11" s="127" t="s">
        <v>78</v>
      </c>
      <c r="D11" s="128" t="s">
        <v>79</v>
      </c>
      <c r="E11" s="127" t="s">
        <v>78</v>
      </c>
      <c r="F11" s="129" t="s">
        <v>80</v>
      </c>
      <c r="G11" s="130" t="n">
        <v>774.9</v>
      </c>
      <c r="H11" s="130" t="n">
        <v>139.73</v>
      </c>
      <c r="I11" s="131" t="s">
        <v>81</v>
      </c>
      <c r="J11" s="130" t="n">
        <f aca="false">IF(I11="SI",G11-H11,G11)</f>
        <v>635.17</v>
      </c>
      <c r="K11" s="126" t="s">
        <v>82</v>
      </c>
      <c r="L11" s="126" t="n">
        <v>2019</v>
      </c>
      <c r="M11" s="126" t="n">
        <v>1648</v>
      </c>
      <c r="N11" s="127" t="s">
        <v>78</v>
      </c>
      <c r="O11" s="129" t="s">
        <v>83</v>
      </c>
      <c r="P11" s="127" t="s">
        <v>84</v>
      </c>
      <c r="Q11" s="127" t="s">
        <v>84</v>
      </c>
      <c r="R11" s="126" t="n">
        <v>1</v>
      </c>
      <c r="S11" s="129" t="s">
        <v>85</v>
      </c>
      <c r="T11" s="126" t="n">
        <v>1010103</v>
      </c>
      <c r="U11" s="126" t="n">
        <v>30</v>
      </c>
      <c r="V11" s="126" t="n">
        <v>1010</v>
      </c>
      <c r="W11" s="126" t="n">
        <v>99</v>
      </c>
      <c r="X11" s="132" t="n">
        <v>2019</v>
      </c>
      <c r="Y11" s="132" t="n">
        <v>96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206</v>
      </c>
      <c r="C12" s="127" t="s">
        <v>78</v>
      </c>
      <c r="D12" s="128" t="s">
        <v>79</v>
      </c>
      <c r="E12" s="127" t="s">
        <v>78</v>
      </c>
      <c r="F12" s="129" t="s">
        <v>80</v>
      </c>
      <c r="G12" s="130" t="n">
        <v>1489.82</v>
      </c>
      <c r="H12" s="130" t="n">
        <v>268.66</v>
      </c>
      <c r="I12" s="131" t="s">
        <v>81</v>
      </c>
      <c r="J12" s="130" t="n">
        <f aca="false">IF(I12="SI",G12-H12,G12)</f>
        <v>1221.16</v>
      </c>
      <c r="K12" s="126" t="s">
        <v>82</v>
      </c>
      <c r="L12" s="126" t="n">
        <v>2019</v>
      </c>
      <c r="M12" s="126" t="n">
        <v>1648</v>
      </c>
      <c r="N12" s="127" t="s">
        <v>78</v>
      </c>
      <c r="O12" s="129" t="s">
        <v>83</v>
      </c>
      <c r="P12" s="127" t="s">
        <v>84</v>
      </c>
      <c r="Q12" s="127" t="s">
        <v>84</v>
      </c>
      <c r="R12" s="126" t="n">
        <v>1</v>
      </c>
      <c r="S12" s="129" t="s">
        <v>85</v>
      </c>
      <c r="T12" s="126" t="n">
        <v>1010103</v>
      </c>
      <c r="U12" s="126" t="n">
        <v>30</v>
      </c>
      <c r="V12" s="126" t="n">
        <v>1010</v>
      </c>
      <c r="W12" s="126" t="n">
        <v>99</v>
      </c>
      <c r="X12" s="132" t="n">
        <v>2018</v>
      </c>
      <c r="Y12" s="132" t="n">
        <v>96</v>
      </c>
      <c r="Z12" s="132" t="n">
        <v>0</v>
      </c>
      <c r="AA12" s="133" t="s">
        <v>86</v>
      </c>
      <c r="AB12" s="127" t="s">
        <v>87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10</v>
      </c>
      <c r="C13" s="127" t="s">
        <v>88</v>
      </c>
      <c r="D13" s="128" t="s">
        <v>89</v>
      </c>
      <c r="E13" s="127" t="s">
        <v>90</v>
      </c>
      <c r="F13" s="129" t="s">
        <v>91</v>
      </c>
      <c r="G13" s="130" t="n">
        <v>1324.16</v>
      </c>
      <c r="H13" s="130" t="n">
        <v>120.38</v>
      </c>
      <c r="I13" s="131" t="s">
        <v>81</v>
      </c>
      <c r="J13" s="130" t="n">
        <f aca="false">IF(I13="SI",G13-H13,G13)</f>
        <v>1203.78</v>
      </c>
      <c r="K13" s="126"/>
      <c r="L13" s="126" t="n">
        <v>2019</v>
      </c>
      <c r="M13" s="126" t="n">
        <v>64</v>
      </c>
      <c r="N13" s="127" t="s">
        <v>88</v>
      </c>
      <c r="O13" s="129" t="s">
        <v>92</v>
      </c>
      <c r="P13" s="127" t="s">
        <v>93</v>
      </c>
      <c r="Q13" s="127" t="s">
        <v>93</v>
      </c>
      <c r="R13" s="126" t="n">
        <v>1</v>
      </c>
      <c r="S13" s="129" t="s">
        <v>85</v>
      </c>
      <c r="T13" s="126" t="n">
        <v>1090503</v>
      </c>
      <c r="U13" s="126" t="n">
        <v>3550</v>
      </c>
      <c r="V13" s="126" t="n">
        <v>1748</v>
      </c>
      <c r="W13" s="126" t="n">
        <v>2</v>
      </c>
      <c r="X13" s="132" t="n">
        <v>2018</v>
      </c>
      <c r="Y13" s="132" t="n">
        <v>61</v>
      </c>
      <c r="Z13" s="132" t="n">
        <v>0</v>
      </c>
      <c r="AA13" s="133" t="s">
        <v>94</v>
      </c>
      <c r="AB13" s="127" t="s">
        <v>95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9</v>
      </c>
      <c r="B14" s="126" t="n">
        <v>63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1647</v>
      </c>
      <c r="H14" s="130" t="n">
        <v>297</v>
      </c>
      <c r="I14" s="131" t="s">
        <v>81</v>
      </c>
      <c r="J14" s="130" t="n">
        <f aca="false">IF(I14="SI",G14-H14,G14)</f>
        <v>1350</v>
      </c>
      <c r="K14" s="126" t="s">
        <v>100</v>
      </c>
      <c r="L14" s="126" t="n">
        <v>2019</v>
      </c>
      <c r="M14" s="126" t="n">
        <v>484</v>
      </c>
      <c r="N14" s="127" t="s">
        <v>96</v>
      </c>
      <c r="O14" s="129" t="s">
        <v>101</v>
      </c>
      <c r="P14" s="127" t="s">
        <v>102</v>
      </c>
      <c r="Q14" s="127"/>
      <c r="R14" s="126" t="n">
        <v>1</v>
      </c>
      <c r="S14" s="129" t="s">
        <v>85</v>
      </c>
      <c r="T14" s="126" t="n">
        <v>1010203</v>
      </c>
      <c r="U14" s="126" t="n">
        <v>140</v>
      </c>
      <c r="V14" s="126" t="n">
        <v>1043</v>
      </c>
      <c r="W14" s="126" t="n">
        <v>4</v>
      </c>
      <c r="X14" s="132" t="n">
        <v>2018</v>
      </c>
      <c r="Y14" s="132" t="n">
        <v>192</v>
      </c>
      <c r="Z14" s="132" t="n">
        <v>0</v>
      </c>
      <c r="AA14" s="133" t="s">
        <v>94</v>
      </c>
      <c r="AB14" s="127" t="s">
        <v>103</v>
      </c>
      <c r="AC14" s="93" t="n">
        <f aca="false">IF(O14=O13,0,1)</f>
        <v>1</v>
      </c>
    </row>
    <row r="15" customFormat="false" ht="15" hidden="false" customHeight="false" outlineLevel="0" collapsed="false">
      <c r="A15" s="126" t="n">
        <v>2019</v>
      </c>
      <c r="B15" s="126" t="n">
        <v>64</v>
      </c>
      <c r="C15" s="127" t="s">
        <v>96</v>
      </c>
      <c r="D15" s="128" t="s">
        <v>104</v>
      </c>
      <c r="E15" s="127" t="s">
        <v>98</v>
      </c>
      <c r="F15" s="129" t="s">
        <v>105</v>
      </c>
      <c r="G15" s="130" t="n">
        <v>244</v>
      </c>
      <c r="H15" s="130" t="n">
        <v>44</v>
      </c>
      <c r="I15" s="131" t="s">
        <v>81</v>
      </c>
      <c r="J15" s="130" t="n">
        <f aca="false">IF(I15="SI",G15-H15,G15)</f>
        <v>200</v>
      </c>
      <c r="K15" s="126" t="s">
        <v>106</v>
      </c>
      <c r="L15" s="126" t="n">
        <v>2019</v>
      </c>
      <c r="M15" s="126" t="n">
        <v>482</v>
      </c>
      <c r="N15" s="127" t="s">
        <v>96</v>
      </c>
      <c r="O15" s="129" t="s">
        <v>101</v>
      </c>
      <c r="P15" s="127" t="s">
        <v>102</v>
      </c>
      <c r="Q15" s="127"/>
      <c r="R15" s="126" t="n">
        <v>1</v>
      </c>
      <c r="S15" s="129" t="s">
        <v>85</v>
      </c>
      <c r="T15" s="126" t="n">
        <v>1010202</v>
      </c>
      <c r="U15" s="126" t="n">
        <v>130</v>
      </c>
      <c r="V15" s="126" t="n">
        <v>1043</v>
      </c>
      <c r="W15" s="126" t="n">
        <v>1</v>
      </c>
      <c r="X15" s="132" t="n">
        <v>2019</v>
      </c>
      <c r="Y15" s="132" t="n">
        <v>34</v>
      </c>
      <c r="Z15" s="132" t="n">
        <v>0</v>
      </c>
      <c r="AA15" s="133" t="s">
        <v>94</v>
      </c>
      <c r="AB15" s="127" t="s">
        <v>103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65</v>
      </c>
      <c r="C16" s="127" t="s">
        <v>96</v>
      </c>
      <c r="D16" s="128" t="s">
        <v>107</v>
      </c>
      <c r="E16" s="127" t="s">
        <v>98</v>
      </c>
      <c r="F16" s="129" t="s">
        <v>108</v>
      </c>
      <c r="G16" s="130" t="n">
        <v>1647</v>
      </c>
      <c r="H16" s="130" t="n">
        <v>297</v>
      </c>
      <c r="I16" s="131" t="s">
        <v>81</v>
      </c>
      <c r="J16" s="130" t="n">
        <f aca="false">IF(I16="SI",G16-H16,G16)</f>
        <v>1350</v>
      </c>
      <c r="K16" s="126" t="s">
        <v>109</v>
      </c>
      <c r="L16" s="126" t="n">
        <v>2019</v>
      </c>
      <c r="M16" s="126" t="n">
        <v>483</v>
      </c>
      <c r="N16" s="127" t="s">
        <v>96</v>
      </c>
      <c r="O16" s="129" t="s">
        <v>101</v>
      </c>
      <c r="P16" s="127" t="s">
        <v>102</v>
      </c>
      <c r="Q16" s="127"/>
      <c r="R16" s="126" t="n">
        <v>1</v>
      </c>
      <c r="S16" s="129" t="s">
        <v>85</v>
      </c>
      <c r="T16" s="126" t="n">
        <v>1010203</v>
      </c>
      <c r="U16" s="126" t="n">
        <v>140</v>
      </c>
      <c r="V16" s="126" t="n">
        <v>1043</v>
      </c>
      <c r="W16" s="126" t="n">
        <v>4</v>
      </c>
      <c r="X16" s="132" t="n">
        <v>2019</v>
      </c>
      <c r="Y16" s="132" t="n">
        <v>33</v>
      </c>
      <c r="Z16" s="132" t="n">
        <v>0</v>
      </c>
      <c r="AA16" s="133" t="s">
        <v>94</v>
      </c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321</v>
      </c>
      <c r="C17" s="127" t="s">
        <v>110</v>
      </c>
      <c r="D17" s="128" t="s">
        <v>111</v>
      </c>
      <c r="E17" s="127" t="s">
        <v>112</v>
      </c>
      <c r="F17" s="129" t="s">
        <v>113</v>
      </c>
      <c r="G17" s="130" t="n">
        <v>390</v>
      </c>
      <c r="H17" s="130" t="n">
        <v>70.33</v>
      </c>
      <c r="I17" s="131" t="s">
        <v>81</v>
      </c>
      <c r="J17" s="130" t="n">
        <f aca="false">IF(I17="SI",G17-H17,G17)</f>
        <v>319.67</v>
      </c>
      <c r="K17" s="126" t="s">
        <v>114</v>
      </c>
      <c r="L17" s="126" t="n">
        <v>2018</v>
      </c>
      <c r="M17" s="126" t="n">
        <v>2608</v>
      </c>
      <c r="N17" s="127" t="s">
        <v>110</v>
      </c>
      <c r="O17" s="129" t="s">
        <v>115</v>
      </c>
      <c r="P17" s="127" t="s">
        <v>116</v>
      </c>
      <c r="Q17" s="127"/>
      <c r="R17" s="126" t="n">
        <v>1</v>
      </c>
      <c r="S17" s="129" t="s">
        <v>85</v>
      </c>
      <c r="T17" s="126" t="n">
        <v>1080102</v>
      </c>
      <c r="U17" s="126" t="n">
        <v>2770</v>
      </c>
      <c r="V17" s="126" t="n">
        <v>1928</v>
      </c>
      <c r="W17" s="126" t="n">
        <v>2</v>
      </c>
      <c r="X17" s="132" t="n">
        <v>2018</v>
      </c>
      <c r="Y17" s="132" t="n">
        <v>185</v>
      </c>
      <c r="Z17" s="132" t="n">
        <v>0</v>
      </c>
      <c r="AA17" s="133" t="s">
        <v>117</v>
      </c>
      <c r="AB17" s="127" t="s">
        <v>118</v>
      </c>
      <c r="AC17" s="93" t="e">
        <f aca="false">IF(O17=#REF!,0,1)</f>
        <v>#REF!</v>
      </c>
    </row>
    <row r="18" customFormat="false" ht="15" hidden="false" customHeight="false" outlineLevel="0" collapsed="false">
      <c r="A18" s="126" t="n">
        <v>2018</v>
      </c>
      <c r="B18" s="126" t="n">
        <v>321</v>
      </c>
      <c r="C18" s="127" t="s">
        <v>110</v>
      </c>
      <c r="D18" s="128" t="s">
        <v>111</v>
      </c>
      <c r="E18" s="127" t="s">
        <v>112</v>
      </c>
      <c r="F18" s="129" t="s">
        <v>113</v>
      </c>
      <c r="G18" s="130" t="n">
        <v>334.68</v>
      </c>
      <c r="H18" s="130" t="n">
        <v>60.35</v>
      </c>
      <c r="I18" s="131" t="s">
        <v>81</v>
      </c>
      <c r="J18" s="130" t="n">
        <f aca="false">IF(I18="SI",G18-H18,G18)</f>
        <v>274.33</v>
      </c>
      <c r="K18" s="126" t="s">
        <v>114</v>
      </c>
      <c r="L18" s="126" t="n">
        <v>2018</v>
      </c>
      <c r="M18" s="126" t="n">
        <v>2608</v>
      </c>
      <c r="N18" s="127" t="s">
        <v>110</v>
      </c>
      <c r="O18" s="129" t="s">
        <v>115</v>
      </c>
      <c r="P18" s="127" t="s">
        <v>116</v>
      </c>
      <c r="Q18" s="127"/>
      <c r="R18" s="126" t="n">
        <v>1</v>
      </c>
      <c r="S18" s="129" t="s">
        <v>85</v>
      </c>
      <c r="T18" s="126" t="n">
        <v>1080103</v>
      </c>
      <c r="U18" s="126" t="n">
        <v>2780</v>
      </c>
      <c r="V18" s="126" t="n">
        <v>1928</v>
      </c>
      <c r="W18" s="126" t="n">
        <v>1</v>
      </c>
      <c r="X18" s="132" t="n">
        <v>2018</v>
      </c>
      <c r="Y18" s="132" t="n">
        <v>186</v>
      </c>
      <c r="Z18" s="132" t="n">
        <v>0</v>
      </c>
      <c r="AA18" s="133" t="s">
        <v>117</v>
      </c>
      <c r="AB18" s="127" t="s">
        <v>118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105</v>
      </c>
      <c r="C19" s="127" t="s">
        <v>94</v>
      </c>
      <c r="D19" s="128" t="s">
        <v>119</v>
      </c>
      <c r="E19" s="127" t="s">
        <v>95</v>
      </c>
      <c r="F19" s="129" t="s">
        <v>120</v>
      </c>
      <c r="G19" s="130" t="n">
        <v>33.95</v>
      </c>
      <c r="H19" s="130" t="n">
        <v>6.45</v>
      </c>
      <c r="I19" s="131" t="s">
        <v>81</v>
      </c>
      <c r="J19" s="130" t="n">
        <f aca="false">IF(I19="SI",G19-H19,G19)</f>
        <v>27.5</v>
      </c>
      <c r="K19" s="126"/>
      <c r="L19" s="126" t="n">
        <v>2019</v>
      </c>
      <c r="M19" s="126" t="n">
        <v>765</v>
      </c>
      <c r="N19" s="127" t="s">
        <v>121</v>
      </c>
      <c r="O19" s="129" t="s">
        <v>122</v>
      </c>
      <c r="P19" s="127" t="s">
        <v>123</v>
      </c>
      <c r="Q19" s="127" t="s">
        <v>124</v>
      </c>
      <c r="R19" s="126" t="n">
        <v>2</v>
      </c>
      <c r="S19" s="129" t="s">
        <v>125</v>
      </c>
      <c r="T19" s="126" t="n">
        <v>1060203</v>
      </c>
      <c r="U19" s="126" t="n">
        <v>2340</v>
      </c>
      <c r="V19" s="126" t="n">
        <v>1832</v>
      </c>
      <c r="W19" s="126" t="n">
        <v>2</v>
      </c>
      <c r="X19" s="132" t="n">
        <v>2019</v>
      </c>
      <c r="Y19" s="132" t="n">
        <v>88</v>
      </c>
      <c r="Z19" s="132" t="n">
        <v>0</v>
      </c>
      <c r="AA19" s="133" t="s">
        <v>126</v>
      </c>
      <c r="AB19" s="127" t="s">
        <v>127</v>
      </c>
      <c r="AC19" s="93" t="e">
        <f aca="false">IF(O19=#REF!,0,1)</f>
        <v>#REF!</v>
      </c>
    </row>
    <row r="20" customFormat="false" ht="15" hidden="false" customHeight="false" outlineLevel="0" collapsed="false">
      <c r="A20" s="126" t="n">
        <v>2018</v>
      </c>
      <c r="B20" s="126" t="n">
        <v>320</v>
      </c>
      <c r="C20" s="127" t="s">
        <v>128</v>
      </c>
      <c r="D20" s="128" t="s">
        <v>129</v>
      </c>
      <c r="E20" s="127" t="s">
        <v>130</v>
      </c>
      <c r="F20" s="129" t="s">
        <v>131</v>
      </c>
      <c r="G20" s="130" t="n">
        <v>159</v>
      </c>
      <c r="H20" s="130" t="n">
        <v>28.67</v>
      </c>
      <c r="I20" s="131" t="s">
        <v>81</v>
      </c>
      <c r="J20" s="130" t="n">
        <f aca="false">IF(I20="SI",G20-H20,G20)</f>
        <v>130.33</v>
      </c>
      <c r="K20" s="126" t="s">
        <v>132</v>
      </c>
      <c r="L20" s="126" t="n">
        <v>2018</v>
      </c>
      <c r="M20" s="126" t="n">
        <v>2571</v>
      </c>
      <c r="N20" s="127" t="s">
        <v>130</v>
      </c>
      <c r="O20" s="129" t="s">
        <v>133</v>
      </c>
      <c r="P20" s="127" t="s">
        <v>134</v>
      </c>
      <c r="Q20" s="127" t="s">
        <v>134</v>
      </c>
      <c r="R20" s="126" t="n">
        <v>1</v>
      </c>
      <c r="S20" s="129" t="s">
        <v>85</v>
      </c>
      <c r="T20" s="126" t="n">
        <v>1080102</v>
      </c>
      <c r="U20" s="126" t="n">
        <v>2770</v>
      </c>
      <c r="V20" s="126" t="n">
        <v>1928</v>
      </c>
      <c r="W20" s="126" t="n">
        <v>2</v>
      </c>
      <c r="X20" s="132" t="n">
        <v>2019</v>
      </c>
      <c r="Y20" s="132" t="n">
        <v>193</v>
      </c>
      <c r="Z20" s="132" t="n">
        <v>0</v>
      </c>
      <c r="AA20" s="133" t="s">
        <v>117</v>
      </c>
      <c r="AB20" s="127" t="s">
        <v>135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8</v>
      </c>
      <c r="B21" s="126" t="n">
        <v>320</v>
      </c>
      <c r="C21" s="127" t="s">
        <v>128</v>
      </c>
      <c r="D21" s="128" t="s">
        <v>129</v>
      </c>
      <c r="E21" s="127" t="s">
        <v>130</v>
      </c>
      <c r="F21" s="129" t="s">
        <v>131</v>
      </c>
      <c r="G21" s="130" t="n">
        <v>162.26</v>
      </c>
      <c r="H21" s="130" t="n">
        <v>29.26</v>
      </c>
      <c r="I21" s="131" t="s">
        <v>81</v>
      </c>
      <c r="J21" s="130" t="n">
        <f aca="false">IF(I21="SI",G21-H21,G21)</f>
        <v>133</v>
      </c>
      <c r="K21" s="126" t="s">
        <v>132</v>
      </c>
      <c r="L21" s="126" t="n">
        <v>2018</v>
      </c>
      <c r="M21" s="126" t="n">
        <v>2571</v>
      </c>
      <c r="N21" s="127" t="s">
        <v>130</v>
      </c>
      <c r="O21" s="129" t="s">
        <v>133</v>
      </c>
      <c r="P21" s="127" t="s">
        <v>134</v>
      </c>
      <c r="Q21" s="127" t="s">
        <v>134</v>
      </c>
      <c r="R21" s="126" t="n">
        <v>2</v>
      </c>
      <c r="S21" s="129" t="s">
        <v>125</v>
      </c>
      <c r="T21" s="126" t="n">
        <v>1010503</v>
      </c>
      <c r="U21" s="126" t="n">
        <v>470</v>
      </c>
      <c r="V21" s="126" t="n">
        <v>1156</v>
      </c>
      <c r="W21" s="126" t="n">
        <v>2</v>
      </c>
      <c r="X21" s="132" t="n">
        <v>2018</v>
      </c>
      <c r="Y21" s="132" t="n">
        <v>210</v>
      </c>
      <c r="Z21" s="132" t="n">
        <v>0</v>
      </c>
      <c r="AA21" s="133" t="s">
        <v>117</v>
      </c>
      <c r="AB21" s="127" t="s">
        <v>135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320</v>
      </c>
      <c r="C22" s="127" t="s">
        <v>128</v>
      </c>
      <c r="D22" s="128" t="s">
        <v>129</v>
      </c>
      <c r="E22" s="127" t="s">
        <v>130</v>
      </c>
      <c r="F22" s="129" t="s">
        <v>131</v>
      </c>
      <c r="G22" s="130" t="n">
        <v>400</v>
      </c>
      <c r="H22" s="130" t="n">
        <v>72.13</v>
      </c>
      <c r="I22" s="131" t="s">
        <v>81</v>
      </c>
      <c r="J22" s="130" t="n">
        <f aca="false">IF(I22="SI",G22-H22,G22)</f>
        <v>327.87</v>
      </c>
      <c r="K22" s="126" t="s">
        <v>132</v>
      </c>
      <c r="L22" s="126" t="n">
        <v>2018</v>
      </c>
      <c r="M22" s="126" t="n">
        <v>2571</v>
      </c>
      <c r="N22" s="127" t="s">
        <v>130</v>
      </c>
      <c r="O22" s="129" t="s">
        <v>133</v>
      </c>
      <c r="P22" s="127" t="s">
        <v>134</v>
      </c>
      <c r="Q22" s="127" t="s">
        <v>134</v>
      </c>
      <c r="R22" s="126" t="n">
        <v>2</v>
      </c>
      <c r="S22" s="129" t="s">
        <v>125</v>
      </c>
      <c r="T22" s="126" t="n">
        <v>1010502</v>
      </c>
      <c r="U22" s="126" t="n">
        <v>460</v>
      </c>
      <c r="V22" s="126" t="n">
        <v>1156</v>
      </c>
      <c r="W22" s="126" t="n">
        <v>2</v>
      </c>
      <c r="X22" s="132" t="n">
        <v>2018</v>
      </c>
      <c r="Y22" s="132" t="n">
        <v>191</v>
      </c>
      <c r="Z22" s="132" t="n">
        <v>0</v>
      </c>
      <c r="AA22" s="133" t="s">
        <v>117</v>
      </c>
      <c r="AB22" s="127" t="s">
        <v>135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320</v>
      </c>
      <c r="C23" s="127" t="s">
        <v>128</v>
      </c>
      <c r="D23" s="128" t="s">
        <v>129</v>
      </c>
      <c r="E23" s="127" t="s">
        <v>130</v>
      </c>
      <c r="F23" s="129" t="s">
        <v>131</v>
      </c>
      <c r="G23" s="130" t="n">
        <v>350</v>
      </c>
      <c r="H23" s="130" t="n">
        <v>63.12</v>
      </c>
      <c r="I23" s="131" t="s">
        <v>81</v>
      </c>
      <c r="J23" s="130" t="n">
        <f aca="false">IF(I23="SI",G23-H23,G23)</f>
        <v>286.88</v>
      </c>
      <c r="K23" s="126" t="s">
        <v>132</v>
      </c>
      <c r="L23" s="126" t="n">
        <v>2018</v>
      </c>
      <c r="M23" s="126" t="n">
        <v>2571</v>
      </c>
      <c r="N23" s="127" t="s">
        <v>130</v>
      </c>
      <c r="O23" s="129" t="s">
        <v>133</v>
      </c>
      <c r="P23" s="127" t="s">
        <v>134</v>
      </c>
      <c r="Q23" s="127" t="s">
        <v>134</v>
      </c>
      <c r="R23" s="126" t="n">
        <v>1</v>
      </c>
      <c r="S23" s="129" t="s">
        <v>85</v>
      </c>
      <c r="T23" s="126" t="n">
        <v>1080103</v>
      </c>
      <c r="U23" s="126" t="n">
        <v>2780</v>
      </c>
      <c r="V23" s="126" t="n">
        <v>1928</v>
      </c>
      <c r="W23" s="126" t="n">
        <v>1</v>
      </c>
      <c r="X23" s="132" t="n">
        <v>2019</v>
      </c>
      <c r="Y23" s="132" t="n">
        <v>192</v>
      </c>
      <c r="Z23" s="132" t="n">
        <v>0</v>
      </c>
      <c r="AA23" s="133" t="s">
        <v>117</v>
      </c>
      <c r="AB23" s="127" t="s">
        <v>135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320</v>
      </c>
      <c r="C24" s="127" t="s">
        <v>128</v>
      </c>
      <c r="D24" s="128" t="s">
        <v>129</v>
      </c>
      <c r="E24" s="127" t="s">
        <v>130</v>
      </c>
      <c r="F24" s="129" t="s">
        <v>131</v>
      </c>
      <c r="G24" s="130" t="n">
        <v>250</v>
      </c>
      <c r="H24" s="130" t="n">
        <v>45.08</v>
      </c>
      <c r="I24" s="131" t="s">
        <v>81</v>
      </c>
      <c r="J24" s="130" t="n">
        <f aca="false">IF(I24="SI",G24-H24,G24)</f>
        <v>204.92</v>
      </c>
      <c r="K24" s="126" t="s">
        <v>132</v>
      </c>
      <c r="L24" s="126" t="n">
        <v>2018</v>
      </c>
      <c r="M24" s="126" t="n">
        <v>2571</v>
      </c>
      <c r="N24" s="127" t="s">
        <v>130</v>
      </c>
      <c r="O24" s="129" t="s">
        <v>133</v>
      </c>
      <c r="P24" s="127" t="s">
        <v>134</v>
      </c>
      <c r="Q24" s="127" t="s">
        <v>134</v>
      </c>
      <c r="R24" s="126" t="n">
        <v>2</v>
      </c>
      <c r="S24" s="129" t="s">
        <v>125</v>
      </c>
      <c r="T24" s="126" t="n">
        <v>1080103</v>
      </c>
      <c r="U24" s="126" t="n">
        <v>2780</v>
      </c>
      <c r="V24" s="126" t="n">
        <v>1928</v>
      </c>
      <c r="W24" s="126" t="n">
        <v>1</v>
      </c>
      <c r="X24" s="132" t="n">
        <v>2018</v>
      </c>
      <c r="Y24" s="132" t="n">
        <v>190</v>
      </c>
      <c r="Z24" s="132" t="n">
        <v>0</v>
      </c>
      <c r="AA24" s="133" t="s">
        <v>117</v>
      </c>
      <c r="AB24" s="127" t="s">
        <v>135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5</v>
      </c>
      <c r="C25" s="127" t="s">
        <v>136</v>
      </c>
      <c r="D25" s="128" t="s">
        <v>137</v>
      </c>
      <c r="E25" s="127" t="s">
        <v>138</v>
      </c>
      <c r="F25" s="129" t="s">
        <v>139</v>
      </c>
      <c r="G25" s="130" t="n">
        <v>1115.21</v>
      </c>
      <c r="H25" s="130" t="n">
        <v>201.1</v>
      </c>
      <c r="I25" s="131" t="s">
        <v>81</v>
      </c>
      <c r="J25" s="130" t="n">
        <f aca="false">IF(I25="SI",G25-H25,G25)</f>
        <v>914.11</v>
      </c>
      <c r="K25" s="126" t="s">
        <v>140</v>
      </c>
      <c r="L25" s="126" t="n">
        <v>2019</v>
      </c>
      <c r="M25" s="126" t="n">
        <v>25</v>
      </c>
      <c r="N25" s="127" t="s">
        <v>136</v>
      </c>
      <c r="O25" s="129" t="s">
        <v>141</v>
      </c>
      <c r="P25" s="127" t="s">
        <v>142</v>
      </c>
      <c r="Q25" s="127"/>
      <c r="R25" s="126" t="n">
        <v>1</v>
      </c>
      <c r="S25" s="129" t="s">
        <v>85</v>
      </c>
      <c r="T25" s="126" t="n">
        <v>1080203</v>
      </c>
      <c r="U25" s="126" t="n">
        <v>2890</v>
      </c>
      <c r="V25" s="126" t="n">
        <v>1938</v>
      </c>
      <c r="W25" s="126" t="n">
        <v>1</v>
      </c>
      <c r="X25" s="132" t="n">
        <v>2018</v>
      </c>
      <c r="Y25" s="132" t="n">
        <v>244</v>
      </c>
      <c r="Z25" s="132" t="n">
        <v>0</v>
      </c>
      <c r="AA25" s="133" t="s">
        <v>117</v>
      </c>
      <c r="AB25" s="127" t="s">
        <v>143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106</v>
      </c>
      <c r="C26" s="127" t="s">
        <v>94</v>
      </c>
      <c r="D26" s="128" t="s">
        <v>144</v>
      </c>
      <c r="E26" s="127" t="s">
        <v>103</v>
      </c>
      <c r="F26" s="129" t="s">
        <v>145</v>
      </c>
      <c r="G26" s="130" t="n">
        <v>331.94</v>
      </c>
      <c r="H26" s="130" t="n">
        <v>59.86</v>
      </c>
      <c r="I26" s="131" t="s">
        <v>81</v>
      </c>
      <c r="J26" s="130" t="n">
        <f aca="false">IF(I26="SI",G26-H26,G26)</f>
        <v>272.08</v>
      </c>
      <c r="K26" s="126" t="s">
        <v>140</v>
      </c>
      <c r="L26" s="126" t="n">
        <v>2019</v>
      </c>
      <c r="M26" s="126" t="n">
        <v>767</v>
      </c>
      <c r="N26" s="127" t="s">
        <v>121</v>
      </c>
      <c r="O26" s="129" t="s">
        <v>141</v>
      </c>
      <c r="P26" s="127" t="s">
        <v>142</v>
      </c>
      <c r="Q26" s="127"/>
      <c r="R26" s="126" t="n">
        <v>2</v>
      </c>
      <c r="S26" s="129" t="s">
        <v>125</v>
      </c>
      <c r="T26" s="126" t="n">
        <v>1010203</v>
      </c>
      <c r="U26" s="126" t="n">
        <v>140</v>
      </c>
      <c r="V26" s="126" t="n">
        <v>1042</v>
      </c>
      <c r="W26" s="126" t="n">
        <v>2</v>
      </c>
      <c r="X26" s="132" t="n">
        <v>2019</v>
      </c>
      <c r="Y26" s="132" t="n">
        <v>57</v>
      </c>
      <c r="Z26" s="132" t="n">
        <v>0</v>
      </c>
      <c r="AA26" s="133" t="s">
        <v>126</v>
      </c>
      <c r="AB26" s="127" t="s">
        <v>14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107</v>
      </c>
      <c r="C27" s="127" t="s">
        <v>94</v>
      </c>
      <c r="D27" s="128" t="s">
        <v>147</v>
      </c>
      <c r="E27" s="127" t="s">
        <v>103</v>
      </c>
      <c r="F27" s="129" t="s">
        <v>145</v>
      </c>
      <c r="G27" s="130" t="n">
        <v>42.13</v>
      </c>
      <c r="H27" s="130" t="n">
        <v>7.6</v>
      </c>
      <c r="I27" s="131" t="s">
        <v>81</v>
      </c>
      <c r="J27" s="130" t="n">
        <f aca="false">IF(I27="SI",G27-H27,G27)</f>
        <v>34.53</v>
      </c>
      <c r="K27" s="126" t="s">
        <v>140</v>
      </c>
      <c r="L27" s="126" t="n">
        <v>2019</v>
      </c>
      <c r="M27" s="126" t="n">
        <v>774</v>
      </c>
      <c r="N27" s="127" t="s">
        <v>121</v>
      </c>
      <c r="O27" s="129" t="s">
        <v>141</v>
      </c>
      <c r="P27" s="127" t="s">
        <v>142</v>
      </c>
      <c r="Q27" s="127"/>
      <c r="R27" s="126" t="n">
        <v>1</v>
      </c>
      <c r="S27" s="129" t="s">
        <v>85</v>
      </c>
      <c r="T27" s="126" t="n">
        <v>1080203</v>
      </c>
      <c r="U27" s="126" t="n">
        <v>2890</v>
      </c>
      <c r="V27" s="126" t="n">
        <v>1938</v>
      </c>
      <c r="W27" s="126" t="n">
        <v>1</v>
      </c>
      <c r="X27" s="132" t="n">
        <v>2019</v>
      </c>
      <c r="Y27" s="132" t="n">
        <v>60</v>
      </c>
      <c r="Z27" s="132" t="n">
        <v>0</v>
      </c>
      <c r="AA27" s="133" t="s">
        <v>126</v>
      </c>
      <c r="AB27" s="127" t="s">
        <v>14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108</v>
      </c>
      <c r="C28" s="127" t="s">
        <v>94</v>
      </c>
      <c r="D28" s="128" t="s">
        <v>148</v>
      </c>
      <c r="E28" s="127" t="s">
        <v>103</v>
      </c>
      <c r="F28" s="129" t="s">
        <v>145</v>
      </c>
      <c r="G28" s="130" t="n">
        <v>24.35</v>
      </c>
      <c r="H28" s="130" t="n">
        <v>4.39</v>
      </c>
      <c r="I28" s="131" t="s">
        <v>81</v>
      </c>
      <c r="J28" s="130" t="n">
        <f aca="false">IF(I28="SI",G28-H28,G28)</f>
        <v>19.96</v>
      </c>
      <c r="K28" s="126" t="s">
        <v>140</v>
      </c>
      <c r="L28" s="126" t="n">
        <v>2019</v>
      </c>
      <c r="M28" s="126" t="n">
        <v>768</v>
      </c>
      <c r="N28" s="127" t="s">
        <v>121</v>
      </c>
      <c r="O28" s="129" t="s">
        <v>141</v>
      </c>
      <c r="P28" s="127" t="s">
        <v>142</v>
      </c>
      <c r="Q28" s="127"/>
      <c r="R28" s="126" t="n">
        <v>2</v>
      </c>
      <c r="S28" s="129" t="s">
        <v>125</v>
      </c>
      <c r="T28" s="126" t="n">
        <v>1010503</v>
      </c>
      <c r="U28" s="126" t="n">
        <v>470</v>
      </c>
      <c r="V28" s="126" t="n">
        <v>1156</v>
      </c>
      <c r="W28" s="126" t="n">
        <v>1</v>
      </c>
      <c r="X28" s="132" t="n">
        <v>2019</v>
      </c>
      <c r="Y28" s="132" t="n">
        <v>58</v>
      </c>
      <c r="Z28" s="132" t="n">
        <v>0</v>
      </c>
      <c r="AA28" s="133" t="s">
        <v>126</v>
      </c>
      <c r="AB28" s="127" t="s">
        <v>146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109</v>
      </c>
      <c r="C29" s="127" t="s">
        <v>94</v>
      </c>
      <c r="D29" s="128" t="s">
        <v>149</v>
      </c>
      <c r="E29" s="127" t="s">
        <v>103</v>
      </c>
      <c r="F29" s="129" t="s">
        <v>145</v>
      </c>
      <c r="G29" s="130" t="n">
        <v>11.74</v>
      </c>
      <c r="H29" s="130" t="n">
        <v>2.12</v>
      </c>
      <c r="I29" s="131" t="s">
        <v>81</v>
      </c>
      <c r="J29" s="130" t="n">
        <f aca="false">IF(I29="SI",G29-H29,G29)</f>
        <v>9.62</v>
      </c>
      <c r="K29" s="126" t="s">
        <v>140</v>
      </c>
      <c r="L29" s="126" t="n">
        <v>2019</v>
      </c>
      <c r="M29" s="126" t="n">
        <v>769</v>
      </c>
      <c r="N29" s="127" t="s">
        <v>121</v>
      </c>
      <c r="O29" s="129" t="s">
        <v>141</v>
      </c>
      <c r="P29" s="127" t="s">
        <v>142</v>
      </c>
      <c r="Q29" s="127"/>
      <c r="R29" s="126" t="n">
        <v>2</v>
      </c>
      <c r="S29" s="129" t="s">
        <v>125</v>
      </c>
      <c r="T29" s="126" t="n">
        <v>1010503</v>
      </c>
      <c r="U29" s="126" t="n">
        <v>470</v>
      </c>
      <c r="V29" s="126" t="n">
        <v>1156</v>
      </c>
      <c r="W29" s="126" t="n">
        <v>1</v>
      </c>
      <c r="X29" s="132" t="n">
        <v>2019</v>
      </c>
      <c r="Y29" s="132" t="n">
        <v>58</v>
      </c>
      <c r="Z29" s="132" t="n">
        <v>0</v>
      </c>
      <c r="AA29" s="133" t="s">
        <v>126</v>
      </c>
      <c r="AB29" s="127" t="s">
        <v>146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110</v>
      </c>
      <c r="C30" s="127" t="s">
        <v>94</v>
      </c>
      <c r="D30" s="128" t="s">
        <v>150</v>
      </c>
      <c r="E30" s="127" t="s">
        <v>103</v>
      </c>
      <c r="F30" s="129" t="s">
        <v>145</v>
      </c>
      <c r="G30" s="130" t="n">
        <v>58.88</v>
      </c>
      <c r="H30" s="130" t="n">
        <v>10.62</v>
      </c>
      <c r="I30" s="131" t="s">
        <v>81</v>
      </c>
      <c r="J30" s="130" t="n">
        <f aca="false">IF(I30="SI",G30-H30,G30)</f>
        <v>48.26</v>
      </c>
      <c r="K30" s="126" t="s">
        <v>140</v>
      </c>
      <c r="L30" s="126" t="n">
        <v>2019</v>
      </c>
      <c r="M30" s="126" t="n">
        <v>770</v>
      </c>
      <c r="N30" s="127" t="s">
        <v>121</v>
      </c>
      <c r="O30" s="129" t="s">
        <v>141</v>
      </c>
      <c r="P30" s="127" t="s">
        <v>142</v>
      </c>
      <c r="Q30" s="127"/>
      <c r="R30" s="126" t="n">
        <v>1</v>
      </c>
      <c r="S30" s="129" t="s">
        <v>85</v>
      </c>
      <c r="T30" s="126" t="n">
        <v>1100503</v>
      </c>
      <c r="U30" s="126" t="n">
        <v>4210</v>
      </c>
      <c r="V30" s="126" t="n">
        <v>1656</v>
      </c>
      <c r="W30" s="126" t="n">
        <v>2</v>
      </c>
      <c r="X30" s="132" t="n">
        <v>2019</v>
      </c>
      <c r="Y30" s="132" t="n">
        <v>61</v>
      </c>
      <c r="Z30" s="132" t="n">
        <v>0</v>
      </c>
      <c r="AA30" s="133" t="s">
        <v>126</v>
      </c>
      <c r="AB30" s="127" t="s">
        <v>146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111</v>
      </c>
      <c r="C31" s="127" t="s">
        <v>94</v>
      </c>
      <c r="D31" s="128" t="s">
        <v>151</v>
      </c>
      <c r="E31" s="127" t="s">
        <v>103</v>
      </c>
      <c r="F31" s="129" t="s">
        <v>145</v>
      </c>
      <c r="G31" s="130" t="n">
        <v>115.96</v>
      </c>
      <c r="H31" s="130" t="n">
        <v>20.91</v>
      </c>
      <c r="I31" s="131" t="s">
        <v>81</v>
      </c>
      <c r="J31" s="130" t="n">
        <f aca="false">IF(I31="SI",G31-H31,G31)</f>
        <v>95.05</v>
      </c>
      <c r="K31" s="126" t="s">
        <v>140</v>
      </c>
      <c r="L31" s="126" t="n">
        <v>2019</v>
      </c>
      <c r="M31" s="126" t="n">
        <v>771</v>
      </c>
      <c r="N31" s="127" t="s">
        <v>121</v>
      </c>
      <c r="O31" s="129" t="s">
        <v>141</v>
      </c>
      <c r="P31" s="127" t="s">
        <v>142</v>
      </c>
      <c r="Q31" s="127"/>
      <c r="R31" s="126" t="n">
        <v>2</v>
      </c>
      <c r="S31" s="129" t="s">
        <v>125</v>
      </c>
      <c r="T31" s="126" t="n">
        <v>1060203</v>
      </c>
      <c r="U31" s="126" t="n">
        <v>2340</v>
      </c>
      <c r="V31" s="126" t="n">
        <v>1832</v>
      </c>
      <c r="W31" s="126" t="n">
        <v>1</v>
      </c>
      <c r="X31" s="132" t="n">
        <v>2019</v>
      </c>
      <c r="Y31" s="132" t="n">
        <v>59</v>
      </c>
      <c r="Z31" s="132" t="n">
        <v>0</v>
      </c>
      <c r="AA31" s="133" t="s">
        <v>126</v>
      </c>
      <c r="AB31" s="127" t="s">
        <v>146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112</v>
      </c>
      <c r="C32" s="127" t="s">
        <v>94</v>
      </c>
      <c r="D32" s="128" t="s">
        <v>152</v>
      </c>
      <c r="E32" s="127" t="s">
        <v>103</v>
      </c>
      <c r="F32" s="129" t="s">
        <v>145</v>
      </c>
      <c r="G32" s="130" t="n">
        <v>16.1</v>
      </c>
      <c r="H32" s="130" t="n">
        <v>2.9</v>
      </c>
      <c r="I32" s="131" t="s">
        <v>81</v>
      </c>
      <c r="J32" s="130" t="n">
        <f aca="false">IF(I32="SI",G32-H32,G32)</f>
        <v>13.2</v>
      </c>
      <c r="K32" s="126" t="s">
        <v>140</v>
      </c>
      <c r="L32" s="126" t="n">
        <v>2019</v>
      </c>
      <c r="M32" s="126" t="n">
        <v>772</v>
      </c>
      <c r="N32" s="127" t="s">
        <v>121</v>
      </c>
      <c r="O32" s="129" t="s">
        <v>141</v>
      </c>
      <c r="P32" s="127" t="s">
        <v>142</v>
      </c>
      <c r="Q32" s="127"/>
      <c r="R32" s="126" t="n">
        <v>1</v>
      </c>
      <c r="S32" s="129" t="s">
        <v>85</v>
      </c>
      <c r="T32" s="126" t="n">
        <v>1100503</v>
      </c>
      <c r="U32" s="126" t="n">
        <v>4210</v>
      </c>
      <c r="V32" s="126" t="n">
        <v>1656</v>
      </c>
      <c r="W32" s="126" t="n">
        <v>2</v>
      </c>
      <c r="X32" s="132" t="n">
        <v>2019</v>
      </c>
      <c r="Y32" s="132" t="n">
        <v>61</v>
      </c>
      <c r="Z32" s="132" t="n">
        <v>0</v>
      </c>
      <c r="AA32" s="133" t="s">
        <v>126</v>
      </c>
      <c r="AB32" s="127" t="s">
        <v>146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113</v>
      </c>
      <c r="C33" s="127" t="s">
        <v>94</v>
      </c>
      <c r="D33" s="128" t="s">
        <v>153</v>
      </c>
      <c r="E33" s="127" t="s">
        <v>103</v>
      </c>
      <c r="F33" s="129" t="s">
        <v>145</v>
      </c>
      <c r="G33" s="130" t="n">
        <v>24.45</v>
      </c>
      <c r="H33" s="130" t="n">
        <v>4.41</v>
      </c>
      <c r="I33" s="131" t="s">
        <v>81</v>
      </c>
      <c r="J33" s="130" t="n">
        <f aca="false">IF(I33="SI",G33-H33,G33)</f>
        <v>20.04</v>
      </c>
      <c r="K33" s="126" t="s">
        <v>140</v>
      </c>
      <c r="L33" s="126" t="n">
        <v>2019</v>
      </c>
      <c r="M33" s="126" t="n">
        <v>773</v>
      </c>
      <c r="N33" s="127" t="s">
        <v>121</v>
      </c>
      <c r="O33" s="129" t="s">
        <v>141</v>
      </c>
      <c r="P33" s="127" t="s">
        <v>142</v>
      </c>
      <c r="Q33" s="127"/>
      <c r="R33" s="126" t="n">
        <v>2</v>
      </c>
      <c r="S33" s="129" t="s">
        <v>125</v>
      </c>
      <c r="T33" s="126" t="n">
        <v>1010503</v>
      </c>
      <c r="U33" s="126" t="n">
        <v>470</v>
      </c>
      <c r="V33" s="126" t="n">
        <v>1156</v>
      </c>
      <c r="W33" s="126" t="n">
        <v>1</v>
      </c>
      <c r="X33" s="132" t="n">
        <v>2019</v>
      </c>
      <c r="Y33" s="132" t="n">
        <v>58</v>
      </c>
      <c r="Z33" s="132" t="n">
        <v>0</v>
      </c>
      <c r="AA33" s="133" t="s">
        <v>126</v>
      </c>
      <c r="AB33" s="127" t="s">
        <v>146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55</v>
      </c>
      <c r="C34" s="127" t="s">
        <v>154</v>
      </c>
      <c r="D34" s="128" t="s">
        <v>155</v>
      </c>
      <c r="E34" s="127" t="s">
        <v>156</v>
      </c>
      <c r="F34" s="129" t="s">
        <v>157</v>
      </c>
      <c r="G34" s="130" t="n">
        <v>181.23</v>
      </c>
      <c r="H34" s="130" t="n">
        <v>6.97</v>
      </c>
      <c r="I34" s="131" t="s">
        <v>81</v>
      </c>
      <c r="J34" s="130" t="n">
        <f aca="false">IF(I34="SI",G34-H34,G34)</f>
        <v>174.26</v>
      </c>
      <c r="K34" s="126" t="s">
        <v>158</v>
      </c>
      <c r="L34" s="126" t="n">
        <v>2019</v>
      </c>
      <c r="M34" s="126" t="n">
        <v>446</v>
      </c>
      <c r="N34" s="127" t="s">
        <v>154</v>
      </c>
      <c r="O34" s="129" t="s">
        <v>159</v>
      </c>
      <c r="P34" s="127" t="s">
        <v>160</v>
      </c>
      <c r="Q34" s="127" t="s">
        <v>160</v>
      </c>
      <c r="R34" s="126" t="n">
        <v>1</v>
      </c>
      <c r="S34" s="129" t="s">
        <v>85</v>
      </c>
      <c r="T34" s="126" t="n">
        <v>1010803</v>
      </c>
      <c r="U34" s="126" t="n">
        <v>800</v>
      </c>
      <c r="V34" s="126" t="n">
        <v>1065</v>
      </c>
      <c r="W34" s="126" t="n">
        <v>99</v>
      </c>
      <c r="X34" s="132" t="n">
        <v>2019</v>
      </c>
      <c r="Y34" s="132" t="n">
        <v>41</v>
      </c>
      <c r="Z34" s="132" t="n">
        <v>0</v>
      </c>
      <c r="AA34" s="133" t="s">
        <v>94</v>
      </c>
      <c r="AB34" s="127" t="s">
        <v>161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9</v>
      </c>
      <c r="B35" s="126" t="n">
        <v>69</v>
      </c>
      <c r="C35" s="127" t="s">
        <v>162</v>
      </c>
      <c r="D35" s="128" t="s">
        <v>163</v>
      </c>
      <c r="E35" s="127" t="s">
        <v>154</v>
      </c>
      <c r="F35" s="129" t="s">
        <v>164</v>
      </c>
      <c r="G35" s="130" t="n">
        <v>186.32</v>
      </c>
      <c r="H35" s="130" t="n">
        <v>7.17</v>
      </c>
      <c r="I35" s="131" t="s">
        <v>81</v>
      </c>
      <c r="J35" s="130" t="n">
        <f aca="false">IF(I35="SI",G35-H35,G35)</f>
        <v>179.15</v>
      </c>
      <c r="K35" s="126" t="s">
        <v>158</v>
      </c>
      <c r="L35" s="126" t="n">
        <v>2019</v>
      </c>
      <c r="M35" s="126" t="n">
        <v>499</v>
      </c>
      <c r="N35" s="127" t="s">
        <v>162</v>
      </c>
      <c r="O35" s="129" t="s">
        <v>159</v>
      </c>
      <c r="P35" s="127" t="s">
        <v>160</v>
      </c>
      <c r="Q35" s="127" t="s">
        <v>160</v>
      </c>
      <c r="R35" s="126" t="n">
        <v>1</v>
      </c>
      <c r="S35" s="129" t="s">
        <v>85</v>
      </c>
      <c r="T35" s="126" t="n">
        <v>1010803</v>
      </c>
      <c r="U35" s="126" t="n">
        <v>800</v>
      </c>
      <c r="V35" s="126" t="n">
        <v>1065</v>
      </c>
      <c r="W35" s="126" t="n">
        <v>99</v>
      </c>
      <c r="X35" s="132" t="n">
        <v>2019</v>
      </c>
      <c r="Y35" s="132" t="n">
        <v>41</v>
      </c>
      <c r="Z35" s="132" t="n">
        <v>0</v>
      </c>
      <c r="AA35" s="133" t="s">
        <v>94</v>
      </c>
      <c r="AB35" s="127" t="s">
        <v>16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9</v>
      </c>
      <c r="B36" s="126" t="n">
        <v>102</v>
      </c>
      <c r="C36" s="127" t="s">
        <v>94</v>
      </c>
      <c r="D36" s="128" t="s">
        <v>166</v>
      </c>
      <c r="E36" s="127" t="s">
        <v>167</v>
      </c>
      <c r="F36" s="129" t="s">
        <v>168</v>
      </c>
      <c r="G36" s="130" t="n">
        <v>186.32</v>
      </c>
      <c r="H36" s="130" t="n">
        <v>7.17</v>
      </c>
      <c r="I36" s="131" t="s">
        <v>81</v>
      </c>
      <c r="J36" s="130" t="n">
        <f aca="false">IF(I36="SI",G36-H36,G36)</f>
        <v>179.15</v>
      </c>
      <c r="K36" s="126" t="s">
        <v>158</v>
      </c>
      <c r="L36" s="126" t="n">
        <v>2019</v>
      </c>
      <c r="M36" s="126" t="n">
        <v>764</v>
      </c>
      <c r="N36" s="127" t="s">
        <v>121</v>
      </c>
      <c r="O36" s="129" t="s">
        <v>159</v>
      </c>
      <c r="P36" s="127" t="s">
        <v>160</v>
      </c>
      <c r="Q36" s="127" t="s">
        <v>160</v>
      </c>
      <c r="R36" s="126" t="n">
        <v>1</v>
      </c>
      <c r="S36" s="129" t="s">
        <v>85</v>
      </c>
      <c r="T36" s="126" t="n">
        <v>1010803</v>
      </c>
      <c r="U36" s="126" t="n">
        <v>800</v>
      </c>
      <c r="V36" s="126" t="n">
        <v>1065</v>
      </c>
      <c r="W36" s="126" t="n">
        <v>99</v>
      </c>
      <c r="X36" s="132" t="n">
        <v>2019</v>
      </c>
      <c r="Y36" s="132" t="n">
        <v>41</v>
      </c>
      <c r="Z36" s="132" t="n">
        <v>0</v>
      </c>
      <c r="AA36" s="133" t="s">
        <v>126</v>
      </c>
      <c r="AB36" s="127" t="s">
        <v>169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57</v>
      </c>
      <c r="C37" s="127" t="s">
        <v>154</v>
      </c>
      <c r="D37" s="128" t="s">
        <v>170</v>
      </c>
      <c r="E37" s="127" t="s">
        <v>171</v>
      </c>
      <c r="F37" s="129" t="s">
        <v>172</v>
      </c>
      <c r="G37" s="130" t="n">
        <v>262.32</v>
      </c>
      <c r="H37" s="130" t="n">
        <v>47.3</v>
      </c>
      <c r="I37" s="131" t="s">
        <v>81</v>
      </c>
      <c r="J37" s="130" t="n">
        <f aca="false">IF(I37="SI",G37-H37,G37)</f>
        <v>215.02</v>
      </c>
      <c r="K37" s="126" t="s">
        <v>173</v>
      </c>
      <c r="L37" s="126" t="n">
        <v>2019</v>
      </c>
      <c r="M37" s="126" t="n">
        <v>444</v>
      </c>
      <c r="N37" s="127" t="s">
        <v>154</v>
      </c>
      <c r="O37" s="129" t="s">
        <v>174</v>
      </c>
      <c r="P37" s="127" t="s">
        <v>175</v>
      </c>
      <c r="Q37" s="127" t="s">
        <v>176</v>
      </c>
      <c r="R37" s="126" t="n">
        <v>1</v>
      </c>
      <c r="S37" s="129" t="s">
        <v>85</v>
      </c>
      <c r="T37" s="126" t="n">
        <v>1080203</v>
      </c>
      <c r="U37" s="126" t="n">
        <v>2890</v>
      </c>
      <c r="V37" s="126" t="n">
        <v>1938</v>
      </c>
      <c r="W37" s="126" t="n">
        <v>99</v>
      </c>
      <c r="X37" s="132" t="n">
        <v>2019</v>
      </c>
      <c r="Y37" s="132" t="n">
        <v>22</v>
      </c>
      <c r="Z37" s="132" t="n">
        <v>0</v>
      </c>
      <c r="AA37" s="133" t="s">
        <v>94</v>
      </c>
      <c r="AB37" s="127" t="s">
        <v>177</v>
      </c>
      <c r="AC37" s="93" t="e">
        <f aca="false">IF(O37=#REF!,0,1)</f>
        <v>#REF!</v>
      </c>
    </row>
    <row r="38" customFormat="false" ht="15" hidden="false" customHeight="false" outlineLevel="0" collapsed="false">
      <c r="A38" s="126" t="n">
        <v>2018</v>
      </c>
      <c r="B38" s="126" t="n">
        <v>324</v>
      </c>
      <c r="C38" s="127" t="s">
        <v>138</v>
      </c>
      <c r="D38" s="128" t="s">
        <v>178</v>
      </c>
      <c r="E38" s="127" t="s">
        <v>138</v>
      </c>
      <c r="F38" s="129" t="s">
        <v>179</v>
      </c>
      <c r="G38" s="130" t="n">
        <v>18414</v>
      </c>
      <c r="H38" s="130" t="n">
        <v>1674</v>
      </c>
      <c r="I38" s="131" t="s">
        <v>81</v>
      </c>
      <c r="J38" s="130" t="n">
        <f aca="false">IF(I38="SI",G38-H38,G38)</f>
        <v>16740</v>
      </c>
      <c r="K38" s="126" t="s">
        <v>180</v>
      </c>
      <c r="L38" s="126" t="n">
        <v>2018</v>
      </c>
      <c r="M38" s="126" t="n">
        <v>2622</v>
      </c>
      <c r="N38" s="127" t="s">
        <v>138</v>
      </c>
      <c r="O38" s="129" t="s">
        <v>181</v>
      </c>
      <c r="P38" s="127" t="s">
        <v>182</v>
      </c>
      <c r="Q38" s="127" t="s">
        <v>182</v>
      </c>
      <c r="R38" s="126" t="n">
        <v>2</v>
      </c>
      <c r="S38" s="129" t="s">
        <v>125</v>
      </c>
      <c r="T38" s="126" t="n">
        <v>2080101</v>
      </c>
      <c r="U38" s="126" t="n">
        <v>8230</v>
      </c>
      <c r="V38" s="126" t="n">
        <v>3472</v>
      </c>
      <c r="W38" s="126" t="n">
        <v>4</v>
      </c>
      <c r="X38" s="132" t="n">
        <v>2018</v>
      </c>
      <c r="Y38" s="132" t="n">
        <v>179</v>
      </c>
      <c r="Z38" s="132" t="n">
        <v>0</v>
      </c>
      <c r="AA38" s="133" t="s">
        <v>117</v>
      </c>
      <c r="AB38" s="127" t="s">
        <v>143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188</v>
      </c>
      <c r="C39" s="127" t="s">
        <v>183</v>
      </c>
      <c r="D39" s="128" t="s">
        <v>184</v>
      </c>
      <c r="E39" s="127" t="s">
        <v>185</v>
      </c>
      <c r="F39" s="129" t="s">
        <v>186</v>
      </c>
      <c r="G39" s="130" t="n">
        <v>1830.4</v>
      </c>
      <c r="H39" s="130" t="n">
        <v>0</v>
      </c>
      <c r="I39" s="131" t="s">
        <v>81</v>
      </c>
      <c r="J39" s="130" t="n">
        <f aca="false">IF(I39="SI",G39-H39,G39)</f>
        <v>1830.4</v>
      </c>
      <c r="K39" s="126" t="s">
        <v>187</v>
      </c>
      <c r="L39" s="126" t="n">
        <v>2019</v>
      </c>
      <c r="M39" s="126" t="n">
        <v>1517</v>
      </c>
      <c r="N39" s="127" t="s">
        <v>183</v>
      </c>
      <c r="O39" s="129" t="s">
        <v>188</v>
      </c>
      <c r="P39" s="127" t="s">
        <v>189</v>
      </c>
      <c r="Q39" s="127" t="s">
        <v>190</v>
      </c>
      <c r="R39" s="126" t="n">
        <v>1</v>
      </c>
      <c r="S39" s="129" t="s">
        <v>85</v>
      </c>
      <c r="T39" s="126" t="n">
        <v>1010203</v>
      </c>
      <c r="U39" s="126" t="n">
        <v>140</v>
      </c>
      <c r="V39" s="126" t="n">
        <v>1045</v>
      </c>
      <c r="W39" s="126" t="n">
        <v>99</v>
      </c>
      <c r="X39" s="132" t="n">
        <v>2019</v>
      </c>
      <c r="Y39" s="132" t="n">
        <v>188</v>
      </c>
      <c r="Z39" s="132" t="n">
        <v>0</v>
      </c>
      <c r="AA39" s="133" t="s">
        <v>191</v>
      </c>
      <c r="AB39" s="127" t="s">
        <v>192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189</v>
      </c>
      <c r="C40" s="127" t="s">
        <v>183</v>
      </c>
      <c r="D40" s="128" t="s">
        <v>193</v>
      </c>
      <c r="E40" s="127" t="s">
        <v>185</v>
      </c>
      <c r="F40" s="129" t="s">
        <v>194</v>
      </c>
      <c r="G40" s="130" t="n">
        <v>3640</v>
      </c>
      <c r="H40" s="130" t="n">
        <v>0</v>
      </c>
      <c r="I40" s="131" t="s">
        <v>81</v>
      </c>
      <c r="J40" s="130" t="n">
        <f aca="false">IF(I40="SI",G40-H40,G40)</f>
        <v>3640</v>
      </c>
      <c r="K40" s="126" t="s">
        <v>195</v>
      </c>
      <c r="L40" s="126" t="n">
        <v>2019</v>
      </c>
      <c r="M40" s="126" t="n">
        <v>1518</v>
      </c>
      <c r="N40" s="127" t="s">
        <v>183</v>
      </c>
      <c r="O40" s="129" t="s">
        <v>188</v>
      </c>
      <c r="P40" s="127" t="s">
        <v>189</v>
      </c>
      <c r="Q40" s="127" t="s">
        <v>190</v>
      </c>
      <c r="R40" s="126" t="n">
        <v>2</v>
      </c>
      <c r="S40" s="129" t="s">
        <v>125</v>
      </c>
      <c r="T40" s="126" t="n">
        <v>2080101</v>
      </c>
      <c r="U40" s="126" t="n">
        <v>8230</v>
      </c>
      <c r="V40" s="126" t="n">
        <v>3481</v>
      </c>
      <c r="W40" s="126" t="n">
        <v>99</v>
      </c>
      <c r="X40" s="132" t="n">
        <v>2019</v>
      </c>
      <c r="Y40" s="132" t="n">
        <v>37</v>
      </c>
      <c r="Z40" s="132" t="n">
        <v>0</v>
      </c>
      <c r="AA40" s="133" t="s">
        <v>191</v>
      </c>
      <c r="AB40" s="127" t="s">
        <v>192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9</v>
      </c>
      <c r="B41" s="126" t="n">
        <v>66</v>
      </c>
      <c r="C41" s="127" t="s">
        <v>96</v>
      </c>
      <c r="D41" s="128" t="s">
        <v>196</v>
      </c>
      <c r="E41" s="127" t="s">
        <v>171</v>
      </c>
      <c r="F41" s="129" t="s">
        <v>197</v>
      </c>
      <c r="G41" s="130" t="n">
        <v>1177.71</v>
      </c>
      <c r="H41" s="130" t="n">
        <v>6.09</v>
      </c>
      <c r="I41" s="131" t="s">
        <v>81</v>
      </c>
      <c r="J41" s="130" t="n">
        <f aca="false">IF(I41="SI",G41-H41,G41)</f>
        <v>1171.62</v>
      </c>
      <c r="K41" s="126" t="s">
        <v>198</v>
      </c>
      <c r="L41" s="126" t="n">
        <v>2019</v>
      </c>
      <c r="M41" s="126" t="n">
        <v>485</v>
      </c>
      <c r="N41" s="127" t="s">
        <v>96</v>
      </c>
      <c r="O41" s="129" t="s">
        <v>199</v>
      </c>
      <c r="P41" s="127" t="s">
        <v>200</v>
      </c>
      <c r="Q41" s="127" t="s">
        <v>200</v>
      </c>
      <c r="R41" s="126" t="n">
        <v>1</v>
      </c>
      <c r="S41" s="129" t="s">
        <v>85</v>
      </c>
      <c r="T41" s="126" t="n">
        <v>1010203</v>
      </c>
      <c r="U41" s="126" t="n">
        <v>140</v>
      </c>
      <c r="V41" s="126" t="n">
        <v>1045</v>
      </c>
      <c r="W41" s="126" t="n">
        <v>99</v>
      </c>
      <c r="X41" s="132" t="n">
        <v>2019</v>
      </c>
      <c r="Y41" s="132" t="n">
        <v>246</v>
      </c>
      <c r="Z41" s="132" t="n">
        <v>0</v>
      </c>
      <c r="AA41" s="133" t="s">
        <v>94</v>
      </c>
      <c r="AB41" s="127" t="s">
        <v>201</v>
      </c>
      <c r="AC41" s="93" t="e">
        <f aca="false">IF(O41=#REF!,0,1)</f>
        <v>#REF!</v>
      </c>
    </row>
    <row r="42" customFormat="false" ht="15" hidden="false" customHeight="false" outlineLevel="0" collapsed="false">
      <c r="A42" s="126" t="n">
        <v>2019</v>
      </c>
      <c r="B42" s="126" t="n">
        <v>217</v>
      </c>
      <c r="C42" s="127" t="s">
        <v>202</v>
      </c>
      <c r="D42" s="128" t="s">
        <v>203</v>
      </c>
      <c r="E42" s="127" t="s">
        <v>204</v>
      </c>
      <c r="F42" s="129" t="s">
        <v>205</v>
      </c>
      <c r="G42" s="130" t="n">
        <v>989.86</v>
      </c>
      <c r="H42" s="130" t="n">
        <v>4.77</v>
      </c>
      <c r="I42" s="131" t="s">
        <v>81</v>
      </c>
      <c r="J42" s="130" t="n">
        <f aca="false">IF(I42="SI",G42-H42,G42)</f>
        <v>985.09</v>
      </c>
      <c r="K42" s="126" t="s">
        <v>198</v>
      </c>
      <c r="L42" s="126" t="n">
        <v>2019</v>
      </c>
      <c r="M42" s="126" t="n">
        <v>1752</v>
      </c>
      <c r="N42" s="127" t="s">
        <v>206</v>
      </c>
      <c r="O42" s="129" t="s">
        <v>199</v>
      </c>
      <c r="P42" s="127" t="s">
        <v>200</v>
      </c>
      <c r="Q42" s="127" t="s">
        <v>200</v>
      </c>
      <c r="R42" s="126" t="n">
        <v>1</v>
      </c>
      <c r="S42" s="129" t="s">
        <v>85</v>
      </c>
      <c r="T42" s="126" t="n">
        <v>1010203</v>
      </c>
      <c r="U42" s="126" t="n">
        <v>140</v>
      </c>
      <c r="V42" s="126" t="n">
        <v>1045</v>
      </c>
      <c r="W42" s="126" t="n">
        <v>99</v>
      </c>
      <c r="X42" s="132" t="n">
        <v>2019</v>
      </c>
      <c r="Y42" s="132" t="n">
        <v>152</v>
      </c>
      <c r="Z42" s="132" t="n">
        <v>0</v>
      </c>
      <c r="AA42" s="133" t="s">
        <v>207</v>
      </c>
      <c r="AB42" s="127" t="s">
        <v>208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9</v>
      </c>
      <c r="B43" s="126" t="n">
        <v>245</v>
      </c>
      <c r="C43" s="127" t="s">
        <v>209</v>
      </c>
      <c r="D43" s="128" t="s">
        <v>210</v>
      </c>
      <c r="E43" s="127" t="s">
        <v>211</v>
      </c>
      <c r="F43" s="129" t="s">
        <v>212</v>
      </c>
      <c r="G43" s="130" t="n">
        <v>1362.48</v>
      </c>
      <c r="H43" s="130" t="n">
        <v>7.08</v>
      </c>
      <c r="I43" s="131" t="s">
        <v>81</v>
      </c>
      <c r="J43" s="130" t="n">
        <f aca="false">IF(I43="SI",G43-H43,G43)</f>
        <v>1355.4</v>
      </c>
      <c r="K43" s="126" t="s">
        <v>198</v>
      </c>
      <c r="L43" s="126" t="n">
        <v>2019</v>
      </c>
      <c r="M43" s="126" t="n">
        <v>1949</v>
      </c>
      <c r="N43" s="127" t="s">
        <v>209</v>
      </c>
      <c r="O43" s="129" t="s">
        <v>199</v>
      </c>
      <c r="P43" s="127" t="s">
        <v>200</v>
      </c>
      <c r="Q43" s="127" t="s">
        <v>200</v>
      </c>
      <c r="R43" s="126" t="n">
        <v>1</v>
      </c>
      <c r="S43" s="129" t="s">
        <v>85</v>
      </c>
      <c r="T43" s="126" t="n">
        <v>1010203</v>
      </c>
      <c r="U43" s="126" t="n">
        <v>140</v>
      </c>
      <c r="V43" s="126" t="n">
        <v>1045</v>
      </c>
      <c r="W43" s="126" t="n">
        <v>99</v>
      </c>
      <c r="X43" s="132" t="n">
        <v>2019</v>
      </c>
      <c r="Y43" s="132" t="n">
        <v>173</v>
      </c>
      <c r="Z43" s="132" t="n">
        <v>0</v>
      </c>
      <c r="AA43" s="133" t="s">
        <v>191</v>
      </c>
      <c r="AB43" s="127" t="s">
        <v>213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9</v>
      </c>
      <c r="B44" s="126" t="n">
        <v>297</v>
      </c>
      <c r="C44" s="127" t="s">
        <v>214</v>
      </c>
      <c r="D44" s="128" t="s">
        <v>215</v>
      </c>
      <c r="E44" s="127" t="s">
        <v>216</v>
      </c>
      <c r="F44" s="129" t="s">
        <v>217</v>
      </c>
      <c r="G44" s="130" t="n">
        <v>1262.83</v>
      </c>
      <c r="H44" s="130" t="n">
        <v>6.56</v>
      </c>
      <c r="I44" s="131" t="s">
        <v>81</v>
      </c>
      <c r="J44" s="130" t="n">
        <f aca="false">IF(I44="SI",G44-H44,G44)</f>
        <v>1256.27</v>
      </c>
      <c r="K44" s="126" t="s">
        <v>198</v>
      </c>
      <c r="L44" s="126" t="n">
        <v>2019</v>
      </c>
      <c r="M44" s="126" t="n">
        <v>2353</v>
      </c>
      <c r="N44" s="127" t="s">
        <v>214</v>
      </c>
      <c r="O44" s="129" t="s">
        <v>199</v>
      </c>
      <c r="P44" s="127" t="s">
        <v>200</v>
      </c>
      <c r="Q44" s="127" t="s">
        <v>200</v>
      </c>
      <c r="R44" s="126" t="n">
        <v>1</v>
      </c>
      <c r="S44" s="129" t="s">
        <v>85</v>
      </c>
      <c r="T44" s="126" t="n">
        <v>1010203</v>
      </c>
      <c r="U44" s="126" t="n">
        <v>140</v>
      </c>
      <c r="V44" s="126" t="n">
        <v>1045</v>
      </c>
      <c r="W44" s="126" t="n">
        <v>99</v>
      </c>
      <c r="X44" s="132" t="n">
        <v>2019</v>
      </c>
      <c r="Y44" s="132" t="n">
        <v>173</v>
      </c>
      <c r="Z44" s="132" t="n">
        <v>0</v>
      </c>
      <c r="AA44" s="133" t="s">
        <v>218</v>
      </c>
      <c r="AB44" s="127" t="s">
        <v>219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246</v>
      </c>
      <c r="C45" s="127" t="s">
        <v>220</v>
      </c>
      <c r="D45" s="128" t="s">
        <v>221</v>
      </c>
      <c r="E45" s="127" t="s">
        <v>222</v>
      </c>
      <c r="F45" s="129" t="s">
        <v>223</v>
      </c>
      <c r="G45" s="130" t="n">
        <v>1200</v>
      </c>
      <c r="H45" s="130" t="n">
        <v>216.39</v>
      </c>
      <c r="I45" s="131" t="s">
        <v>81</v>
      </c>
      <c r="J45" s="130" t="n">
        <f aca="false">IF(I45="SI",G45-H45,G45)</f>
        <v>983.61</v>
      </c>
      <c r="K45" s="126" t="s">
        <v>224</v>
      </c>
      <c r="L45" s="126" t="n">
        <v>2019</v>
      </c>
      <c r="M45" s="126" t="n">
        <v>1963</v>
      </c>
      <c r="N45" s="127" t="s">
        <v>222</v>
      </c>
      <c r="O45" s="129" t="s">
        <v>225</v>
      </c>
      <c r="P45" s="127" t="s">
        <v>226</v>
      </c>
      <c r="Q45" s="127" t="s">
        <v>227</v>
      </c>
      <c r="R45" s="126" t="n">
        <v>1</v>
      </c>
      <c r="S45" s="129" t="s">
        <v>85</v>
      </c>
      <c r="T45" s="126" t="n">
        <v>1080103</v>
      </c>
      <c r="U45" s="126" t="n">
        <v>2780</v>
      </c>
      <c r="V45" s="126" t="n">
        <v>1928</v>
      </c>
      <c r="W45" s="126" t="n">
        <v>1</v>
      </c>
      <c r="X45" s="132" t="n">
        <v>2019</v>
      </c>
      <c r="Y45" s="132" t="n">
        <v>78</v>
      </c>
      <c r="Z45" s="132" t="n">
        <v>0</v>
      </c>
      <c r="AA45" s="133" t="s">
        <v>191</v>
      </c>
      <c r="AB45" s="127" t="s">
        <v>228</v>
      </c>
      <c r="AC45" s="93" t="e">
        <f aca="false">IF(O45=#REF!,0,1)</f>
        <v>#REF!</v>
      </c>
    </row>
    <row r="46" customFormat="false" ht="15" hidden="false" customHeight="false" outlineLevel="0" collapsed="false">
      <c r="A46" s="126" t="n">
        <v>2019</v>
      </c>
      <c r="B46" s="126" t="n">
        <v>246</v>
      </c>
      <c r="C46" s="127" t="s">
        <v>220</v>
      </c>
      <c r="D46" s="128" t="s">
        <v>221</v>
      </c>
      <c r="E46" s="127" t="s">
        <v>222</v>
      </c>
      <c r="F46" s="129" t="s">
        <v>223</v>
      </c>
      <c r="G46" s="130" t="n">
        <v>153.72</v>
      </c>
      <c r="H46" s="130" t="n">
        <v>27.72</v>
      </c>
      <c r="I46" s="131" t="s">
        <v>81</v>
      </c>
      <c r="J46" s="130" t="n">
        <f aca="false">IF(I46="SI",G46-H46,G46)</f>
        <v>126</v>
      </c>
      <c r="K46" s="126" t="s">
        <v>224</v>
      </c>
      <c r="L46" s="126" t="n">
        <v>2019</v>
      </c>
      <c r="M46" s="126" t="n">
        <v>1963</v>
      </c>
      <c r="N46" s="127" t="s">
        <v>222</v>
      </c>
      <c r="O46" s="129" t="s">
        <v>225</v>
      </c>
      <c r="P46" s="127" t="s">
        <v>226</v>
      </c>
      <c r="Q46" s="127" t="s">
        <v>227</v>
      </c>
      <c r="R46" s="126" t="n">
        <v>1</v>
      </c>
      <c r="S46" s="129" t="s">
        <v>85</v>
      </c>
      <c r="T46" s="126" t="n">
        <v>1090603</v>
      </c>
      <c r="U46" s="126" t="n">
        <v>3660</v>
      </c>
      <c r="V46" s="126" t="n">
        <v>1802</v>
      </c>
      <c r="W46" s="126" t="n">
        <v>1</v>
      </c>
      <c r="X46" s="132" t="n">
        <v>2019</v>
      </c>
      <c r="Y46" s="132" t="n">
        <v>185</v>
      </c>
      <c r="Z46" s="132" t="n">
        <v>0</v>
      </c>
      <c r="AA46" s="133" t="s">
        <v>191</v>
      </c>
      <c r="AB46" s="127" t="s">
        <v>228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246</v>
      </c>
      <c r="C47" s="127" t="s">
        <v>220</v>
      </c>
      <c r="D47" s="128" t="s">
        <v>221</v>
      </c>
      <c r="E47" s="127" t="s">
        <v>222</v>
      </c>
      <c r="F47" s="129" t="s">
        <v>223</v>
      </c>
      <c r="G47" s="130" t="n">
        <v>337.2</v>
      </c>
      <c r="H47" s="130" t="n">
        <v>60.81</v>
      </c>
      <c r="I47" s="131" t="s">
        <v>81</v>
      </c>
      <c r="J47" s="130" t="n">
        <f aca="false">IF(I47="SI",G47-H47,G47)</f>
        <v>276.39</v>
      </c>
      <c r="K47" s="126" t="s">
        <v>224</v>
      </c>
      <c r="L47" s="126" t="n">
        <v>2019</v>
      </c>
      <c r="M47" s="126" t="n">
        <v>1963</v>
      </c>
      <c r="N47" s="127" t="s">
        <v>222</v>
      </c>
      <c r="O47" s="129" t="s">
        <v>225</v>
      </c>
      <c r="P47" s="127" t="s">
        <v>226</v>
      </c>
      <c r="Q47" s="127" t="s">
        <v>227</v>
      </c>
      <c r="R47" s="126" t="n">
        <v>1</v>
      </c>
      <c r="S47" s="129" t="s">
        <v>85</v>
      </c>
      <c r="T47" s="126" t="n">
        <v>1090603</v>
      </c>
      <c r="U47" s="126" t="n">
        <v>3660</v>
      </c>
      <c r="V47" s="126" t="n">
        <v>1802</v>
      </c>
      <c r="W47" s="126" t="n">
        <v>1</v>
      </c>
      <c r="X47" s="132" t="n">
        <v>2019</v>
      </c>
      <c r="Y47" s="132" t="n">
        <v>79</v>
      </c>
      <c r="Z47" s="132" t="n">
        <v>0</v>
      </c>
      <c r="AA47" s="133" t="s">
        <v>191</v>
      </c>
      <c r="AB47" s="127" t="s">
        <v>228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247</v>
      </c>
      <c r="C48" s="127" t="s">
        <v>220</v>
      </c>
      <c r="D48" s="128" t="s">
        <v>229</v>
      </c>
      <c r="E48" s="127" t="s">
        <v>222</v>
      </c>
      <c r="F48" s="129" t="s">
        <v>223</v>
      </c>
      <c r="G48" s="130" t="n">
        <v>1273.68</v>
      </c>
      <c r="H48" s="130" t="n">
        <v>229.68</v>
      </c>
      <c r="I48" s="131" t="s">
        <v>81</v>
      </c>
      <c r="J48" s="130" t="n">
        <f aca="false">IF(I48="SI",G48-H48,G48)</f>
        <v>1044</v>
      </c>
      <c r="K48" s="126" t="s">
        <v>224</v>
      </c>
      <c r="L48" s="126" t="n">
        <v>2019</v>
      </c>
      <c r="M48" s="126" t="n">
        <v>1960</v>
      </c>
      <c r="N48" s="127" t="s">
        <v>222</v>
      </c>
      <c r="O48" s="129" t="s">
        <v>225</v>
      </c>
      <c r="P48" s="127" t="s">
        <v>226</v>
      </c>
      <c r="Q48" s="127" t="s">
        <v>227</v>
      </c>
      <c r="R48" s="126" t="n">
        <v>2</v>
      </c>
      <c r="S48" s="129" t="s">
        <v>125</v>
      </c>
      <c r="T48" s="126" t="n">
        <v>1090603</v>
      </c>
      <c r="U48" s="126" t="n">
        <v>3660</v>
      </c>
      <c r="V48" s="126" t="n">
        <v>1802</v>
      </c>
      <c r="W48" s="126" t="n">
        <v>1</v>
      </c>
      <c r="X48" s="132" t="n">
        <v>2019</v>
      </c>
      <c r="Y48" s="132" t="n">
        <v>185</v>
      </c>
      <c r="Z48" s="132" t="n">
        <v>0</v>
      </c>
      <c r="AA48" s="133" t="s">
        <v>191</v>
      </c>
      <c r="AB48" s="127" t="s">
        <v>228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51</v>
      </c>
      <c r="C49" s="127" t="s">
        <v>230</v>
      </c>
      <c r="D49" s="128" t="s">
        <v>231</v>
      </c>
      <c r="E49" s="127" t="s">
        <v>232</v>
      </c>
      <c r="F49" s="129" t="s">
        <v>233</v>
      </c>
      <c r="G49" s="130" t="n">
        <v>150</v>
      </c>
      <c r="H49" s="130" t="n">
        <v>0</v>
      </c>
      <c r="I49" s="131" t="s">
        <v>81</v>
      </c>
      <c r="J49" s="130" t="n">
        <f aca="false">IF(I49="SI",G49-H49,G49)</f>
        <v>150</v>
      </c>
      <c r="K49" s="126" t="s">
        <v>234</v>
      </c>
      <c r="L49" s="126" t="n">
        <v>2019</v>
      </c>
      <c r="M49" s="126" t="n">
        <v>382</v>
      </c>
      <c r="N49" s="127" t="s">
        <v>230</v>
      </c>
      <c r="O49" s="129" t="s">
        <v>235</v>
      </c>
      <c r="P49" s="127" t="s">
        <v>236</v>
      </c>
      <c r="Q49" s="127"/>
      <c r="R49" s="126" t="n">
        <v>1</v>
      </c>
      <c r="S49" s="129" t="s">
        <v>85</v>
      </c>
      <c r="T49" s="126" t="n">
        <v>1010203</v>
      </c>
      <c r="U49" s="126" t="n">
        <v>140</v>
      </c>
      <c r="V49" s="126" t="n">
        <v>1043</v>
      </c>
      <c r="W49" s="126" t="n">
        <v>8</v>
      </c>
      <c r="X49" s="132" t="n">
        <v>2019</v>
      </c>
      <c r="Y49" s="132" t="n">
        <v>56</v>
      </c>
      <c r="Z49" s="132" t="n">
        <v>0</v>
      </c>
      <c r="AA49" s="133" t="s">
        <v>94</v>
      </c>
      <c r="AB49" s="127" t="s">
        <v>237</v>
      </c>
      <c r="AC49" s="93" t="n">
        <f aca="false">IF(O49=O48,0,1)</f>
        <v>1</v>
      </c>
    </row>
    <row r="50" customFormat="false" ht="15" hidden="false" customHeight="false" outlineLevel="0" collapsed="false">
      <c r="A50" s="126" t="n">
        <v>2019</v>
      </c>
      <c r="B50" s="126" t="n">
        <v>104</v>
      </c>
      <c r="C50" s="127" t="s">
        <v>94</v>
      </c>
      <c r="D50" s="128" t="s">
        <v>238</v>
      </c>
      <c r="E50" s="127" t="s">
        <v>239</v>
      </c>
      <c r="F50" s="129" t="s">
        <v>240</v>
      </c>
      <c r="G50" s="130" t="n">
        <v>48.86</v>
      </c>
      <c r="H50" s="130" t="n">
        <v>8.81</v>
      </c>
      <c r="I50" s="131" t="s">
        <v>81</v>
      </c>
      <c r="J50" s="130" t="n">
        <f aca="false">IF(I50="SI",G50-H50,G50)</f>
        <v>40.05</v>
      </c>
      <c r="K50" s="126" t="s">
        <v>241</v>
      </c>
      <c r="L50" s="126" t="n">
        <v>2019</v>
      </c>
      <c r="M50" s="126" t="n">
        <v>776</v>
      </c>
      <c r="N50" s="127" t="s">
        <v>121</v>
      </c>
      <c r="O50" s="129" t="s">
        <v>242</v>
      </c>
      <c r="P50" s="127" t="s">
        <v>243</v>
      </c>
      <c r="Q50" s="127"/>
      <c r="R50" s="126" t="n">
        <v>1</v>
      </c>
      <c r="S50" s="129" t="s">
        <v>85</v>
      </c>
      <c r="T50" s="126" t="n">
        <v>4000005</v>
      </c>
      <c r="U50" s="126" t="n">
        <v>13570</v>
      </c>
      <c r="V50" s="126" t="n">
        <v>5018</v>
      </c>
      <c r="W50" s="126" t="n">
        <v>99</v>
      </c>
      <c r="X50" s="132" t="n">
        <v>2019</v>
      </c>
      <c r="Y50" s="132" t="n">
        <v>87</v>
      </c>
      <c r="Z50" s="132" t="n">
        <v>0</v>
      </c>
      <c r="AA50" s="133" t="s">
        <v>244</v>
      </c>
      <c r="AB50" s="127" t="s">
        <v>245</v>
      </c>
      <c r="AC50" s="93" t="e">
        <f aca="false">IF(O50=#REF!,0,1)</f>
        <v>#REF!</v>
      </c>
    </row>
    <row r="51" customFormat="false" ht="15" hidden="false" customHeight="false" outlineLevel="0" collapsed="false">
      <c r="A51" s="126" t="n">
        <v>2019</v>
      </c>
      <c r="B51" s="126" t="n">
        <v>104</v>
      </c>
      <c r="C51" s="127" t="s">
        <v>94</v>
      </c>
      <c r="D51" s="128" t="s">
        <v>238</v>
      </c>
      <c r="E51" s="127" t="s">
        <v>239</v>
      </c>
      <c r="F51" s="129" t="s">
        <v>240</v>
      </c>
      <c r="G51" s="130" t="n">
        <v>24.44</v>
      </c>
      <c r="H51" s="130" t="n">
        <v>4.41</v>
      </c>
      <c r="I51" s="131" t="s">
        <v>81</v>
      </c>
      <c r="J51" s="130" t="n">
        <f aca="false">IF(I51="SI",G51-H51,G51)</f>
        <v>20.03</v>
      </c>
      <c r="K51" s="126" t="s">
        <v>241</v>
      </c>
      <c r="L51" s="126" t="n">
        <v>2019</v>
      </c>
      <c r="M51" s="126" t="n">
        <v>776</v>
      </c>
      <c r="N51" s="127" t="s">
        <v>121</v>
      </c>
      <c r="O51" s="129" t="s">
        <v>242</v>
      </c>
      <c r="P51" s="127" t="s">
        <v>243</v>
      </c>
      <c r="Q51" s="127"/>
      <c r="R51" s="126" t="n">
        <v>1</v>
      </c>
      <c r="S51" s="129" t="s">
        <v>85</v>
      </c>
      <c r="T51" s="126" t="n">
        <v>1010108</v>
      </c>
      <c r="U51" s="126" t="n">
        <v>80</v>
      </c>
      <c r="V51" s="126" t="n">
        <v>1006</v>
      </c>
      <c r="W51" s="126" t="n">
        <v>1</v>
      </c>
      <c r="X51" s="132" t="n">
        <v>2019</v>
      </c>
      <c r="Y51" s="132" t="n">
        <v>86</v>
      </c>
      <c r="Z51" s="132" t="n">
        <v>0</v>
      </c>
      <c r="AA51" s="133" t="s">
        <v>244</v>
      </c>
      <c r="AB51" s="127" t="s">
        <v>245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67</v>
      </c>
      <c r="C52" s="127" t="s">
        <v>162</v>
      </c>
      <c r="D52" s="128" t="s">
        <v>246</v>
      </c>
      <c r="E52" s="127" t="s">
        <v>247</v>
      </c>
      <c r="F52" s="129" t="s">
        <v>248</v>
      </c>
      <c r="G52" s="130" t="n">
        <v>330</v>
      </c>
      <c r="H52" s="130" t="n">
        <v>59.51</v>
      </c>
      <c r="I52" s="131" t="s">
        <v>81</v>
      </c>
      <c r="J52" s="130" t="n">
        <f aca="false">IF(I52="SI",G52-H52,G52)</f>
        <v>270.49</v>
      </c>
      <c r="K52" s="126" t="s">
        <v>249</v>
      </c>
      <c r="L52" s="126" t="n">
        <v>2019</v>
      </c>
      <c r="M52" s="126" t="n">
        <v>463</v>
      </c>
      <c r="N52" s="127" t="s">
        <v>250</v>
      </c>
      <c r="O52" s="129" t="s">
        <v>251</v>
      </c>
      <c r="P52" s="127" t="s">
        <v>252</v>
      </c>
      <c r="Q52" s="127" t="s">
        <v>253</v>
      </c>
      <c r="R52" s="126" t="n">
        <v>1</v>
      </c>
      <c r="S52" s="129" t="s">
        <v>85</v>
      </c>
      <c r="T52" s="126" t="n">
        <v>1090605</v>
      </c>
      <c r="U52" s="126" t="n">
        <v>3680</v>
      </c>
      <c r="V52" s="126" t="n">
        <v>1630</v>
      </c>
      <c r="W52" s="126" t="n">
        <v>99</v>
      </c>
      <c r="X52" s="132" t="n">
        <v>2019</v>
      </c>
      <c r="Y52" s="132" t="n">
        <v>68</v>
      </c>
      <c r="Z52" s="132" t="n">
        <v>0</v>
      </c>
      <c r="AA52" s="133" t="s">
        <v>94</v>
      </c>
      <c r="AB52" s="127" t="s">
        <v>254</v>
      </c>
      <c r="AC52" s="93" t="e">
        <f aca="false">IF(O52=#REF!,0,1)</f>
        <v>#REF!</v>
      </c>
    </row>
    <row r="53" customFormat="false" ht="15" hidden="false" customHeight="false" outlineLevel="0" collapsed="false">
      <c r="A53" s="126" t="n">
        <v>2019</v>
      </c>
      <c r="B53" s="126" t="n">
        <v>166</v>
      </c>
      <c r="C53" s="127" t="s">
        <v>255</v>
      </c>
      <c r="D53" s="128" t="s">
        <v>256</v>
      </c>
      <c r="E53" s="127" t="s">
        <v>257</v>
      </c>
      <c r="F53" s="129" t="s">
        <v>258</v>
      </c>
      <c r="G53" s="130" t="n">
        <v>10884.2</v>
      </c>
      <c r="H53" s="130" t="n">
        <v>989.47</v>
      </c>
      <c r="I53" s="131" t="s">
        <v>81</v>
      </c>
      <c r="J53" s="130" t="n">
        <f aca="false">IF(I53="SI",G53-H53,G53)</f>
        <v>9894.73</v>
      </c>
      <c r="K53" s="126" t="s">
        <v>259</v>
      </c>
      <c r="L53" s="126" t="n">
        <v>2019</v>
      </c>
      <c r="M53" s="126" t="n">
        <v>1307</v>
      </c>
      <c r="N53" s="127" t="s">
        <v>255</v>
      </c>
      <c r="O53" s="129" t="s">
        <v>260</v>
      </c>
      <c r="P53" s="127" t="s">
        <v>261</v>
      </c>
      <c r="Q53" s="127" t="s">
        <v>262</v>
      </c>
      <c r="R53" s="126" t="n">
        <v>2</v>
      </c>
      <c r="S53" s="129" t="s">
        <v>125</v>
      </c>
      <c r="T53" s="126" t="n">
        <v>2080101</v>
      </c>
      <c r="U53" s="126" t="n">
        <v>8230</v>
      </c>
      <c r="V53" s="126" t="n">
        <v>3481</v>
      </c>
      <c r="W53" s="126" t="n">
        <v>99</v>
      </c>
      <c r="X53" s="132" t="n">
        <v>2019</v>
      </c>
      <c r="Y53" s="132" t="n">
        <v>80</v>
      </c>
      <c r="Z53" s="132" t="n">
        <v>0</v>
      </c>
      <c r="AA53" s="133" t="s">
        <v>263</v>
      </c>
      <c r="AB53" s="127" t="s">
        <v>264</v>
      </c>
      <c r="AC53" s="93" t="e">
        <f aca="false">IF(O53=#REF!,0,1)</f>
        <v>#REF!</v>
      </c>
    </row>
    <row r="54" customFormat="false" ht="15" hidden="false" customHeight="false" outlineLevel="0" collapsed="false">
      <c r="A54" s="126" t="n">
        <v>2019</v>
      </c>
      <c r="B54" s="126" t="n">
        <v>184</v>
      </c>
      <c r="C54" s="127" t="s">
        <v>265</v>
      </c>
      <c r="D54" s="128" t="s">
        <v>266</v>
      </c>
      <c r="E54" s="127" t="s">
        <v>185</v>
      </c>
      <c r="F54" s="129" t="s">
        <v>267</v>
      </c>
      <c r="G54" s="130" t="n">
        <v>5000</v>
      </c>
      <c r="H54" s="130" t="n">
        <v>901.64</v>
      </c>
      <c r="I54" s="131" t="s">
        <v>81</v>
      </c>
      <c r="J54" s="130" t="n">
        <f aca="false">IF(I54="SI",G54-H54,G54)</f>
        <v>4098.36</v>
      </c>
      <c r="K54" s="126" t="s">
        <v>268</v>
      </c>
      <c r="L54" s="126" t="n">
        <v>2019</v>
      </c>
      <c r="M54" s="126" t="n">
        <v>1489</v>
      </c>
      <c r="N54" s="127" t="s">
        <v>265</v>
      </c>
      <c r="O54" s="129" t="s">
        <v>260</v>
      </c>
      <c r="P54" s="127" t="s">
        <v>261</v>
      </c>
      <c r="Q54" s="127" t="s">
        <v>262</v>
      </c>
      <c r="R54" s="126" t="n">
        <v>2</v>
      </c>
      <c r="S54" s="129" t="s">
        <v>125</v>
      </c>
      <c r="T54" s="126" t="n">
        <v>2010501</v>
      </c>
      <c r="U54" s="126" t="n">
        <v>6130</v>
      </c>
      <c r="V54" s="126" t="n">
        <v>3001</v>
      </c>
      <c r="W54" s="126" t="n">
        <v>3</v>
      </c>
      <c r="X54" s="132" t="n">
        <v>2019</v>
      </c>
      <c r="Y54" s="132" t="n">
        <v>112</v>
      </c>
      <c r="Z54" s="132" t="n">
        <v>0</v>
      </c>
      <c r="AA54" s="133" t="s">
        <v>86</v>
      </c>
      <c r="AB54" s="127" t="s">
        <v>269</v>
      </c>
      <c r="AC54" s="93" t="e">
        <f aca="false">IF(O54=#REF!,0,1)</f>
        <v>#REF!</v>
      </c>
    </row>
    <row r="55" customFormat="false" ht="15" hidden="false" customHeight="false" outlineLevel="0" collapsed="false">
      <c r="A55" s="126" t="n">
        <v>2019</v>
      </c>
      <c r="B55" s="126" t="n">
        <v>184</v>
      </c>
      <c r="C55" s="127" t="s">
        <v>265</v>
      </c>
      <c r="D55" s="128" t="s">
        <v>266</v>
      </c>
      <c r="E55" s="127" t="s">
        <v>185</v>
      </c>
      <c r="F55" s="129" t="s">
        <v>267</v>
      </c>
      <c r="G55" s="130" t="n">
        <v>397.5</v>
      </c>
      <c r="H55" s="130" t="n">
        <v>71.68</v>
      </c>
      <c r="I55" s="131" t="s">
        <v>81</v>
      </c>
      <c r="J55" s="130" t="n">
        <f aca="false">IF(I55="SI",G55-H55,G55)</f>
        <v>325.82</v>
      </c>
      <c r="K55" s="126" t="s">
        <v>268</v>
      </c>
      <c r="L55" s="126" t="n">
        <v>2019</v>
      </c>
      <c r="M55" s="126" t="n">
        <v>1489</v>
      </c>
      <c r="N55" s="127" t="s">
        <v>265</v>
      </c>
      <c r="O55" s="129" t="s">
        <v>260</v>
      </c>
      <c r="P55" s="127" t="s">
        <v>261</v>
      </c>
      <c r="Q55" s="127" t="s">
        <v>262</v>
      </c>
      <c r="R55" s="126" t="n">
        <v>2</v>
      </c>
      <c r="S55" s="129" t="s">
        <v>125</v>
      </c>
      <c r="T55" s="126" t="n">
        <v>1010503</v>
      </c>
      <c r="U55" s="126" t="n">
        <v>470</v>
      </c>
      <c r="V55" s="126" t="n">
        <v>1156</v>
      </c>
      <c r="W55" s="126" t="n">
        <v>2</v>
      </c>
      <c r="X55" s="132" t="n">
        <v>2019</v>
      </c>
      <c r="Y55" s="132" t="n">
        <v>113</v>
      </c>
      <c r="Z55" s="132" t="n">
        <v>0</v>
      </c>
      <c r="AA55" s="133" t="s">
        <v>86</v>
      </c>
      <c r="AB55" s="127" t="s">
        <v>269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9</v>
      </c>
      <c r="B56" s="126" t="n">
        <v>184</v>
      </c>
      <c r="C56" s="127" t="s">
        <v>265</v>
      </c>
      <c r="D56" s="128" t="s">
        <v>266</v>
      </c>
      <c r="E56" s="127" t="s">
        <v>185</v>
      </c>
      <c r="F56" s="129" t="s">
        <v>267</v>
      </c>
      <c r="G56" s="130" t="n">
        <v>397.5</v>
      </c>
      <c r="H56" s="130" t="n">
        <v>71.68</v>
      </c>
      <c r="I56" s="131" t="s">
        <v>81</v>
      </c>
      <c r="J56" s="130" t="n">
        <f aca="false">IF(I56="SI",G56-H56,G56)</f>
        <v>325.82</v>
      </c>
      <c r="K56" s="126" t="s">
        <v>268</v>
      </c>
      <c r="L56" s="126" t="n">
        <v>2019</v>
      </c>
      <c r="M56" s="126" t="n">
        <v>1489</v>
      </c>
      <c r="N56" s="127" t="s">
        <v>265</v>
      </c>
      <c r="O56" s="129" t="s">
        <v>260</v>
      </c>
      <c r="P56" s="127" t="s">
        <v>261</v>
      </c>
      <c r="Q56" s="127" t="s">
        <v>262</v>
      </c>
      <c r="R56" s="126" t="n">
        <v>2</v>
      </c>
      <c r="S56" s="129" t="s">
        <v>125</v>
      </c>
      <c r="T56" s="126" t="n">
        <v>1060203</v>
      </c>
      <c r="U56" s="126" t="n">
        <v>2340</v>
      </c>
      <c r="V56" s="126" t="n">
        <v>1832</v>
      </c>
      <c r="W56" s="126" t="n">
        <v>99</v>
      </c>
      <c r="X56" s="132" t="n">
        <v>2019</v>
      </c>
      <c r="Y56" s="132" t="n">
        <v>115</v>
      </c>
      <c r="Z56" s="132" t="n">
        <v>0</v>
      </c>
      <c r="AA56" s="133" t="s">
        <v>86</v>
      </c>
      <c r="AB56" s="127" t="s">
        <v>269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70</v>
      </c>
      <c r="C57" s="127" t="s">
        <v>270</v>
      </c>
      <c r="D57" s="128" t="s">
        <v>271</v>
      </c>
      <c r="E57" s="127" t="s">
        <v>171</v>
      </c>
      <c r="F57" s="129" t="s">
        <v>272</v>
      </c>
      <c r="G57" s="130" t="n">
        <v>237.9</v>
      </c>
      <c r="H57" s="130" t="n">
        <v>42.9</v>
      </c>
      <c r="I57" s="131" t="s">
        <v>81</v>
      </c>
      <c r="J57" s="130" t="n">
        <f aca="false">IF(I57="SI",G57-H57,G57)</f>
        <v>195</v>
      </c>
      <c r="K57" s="126" t="s">
        <v>273</v>
      </c>
      <c r="L57" s="126" t="n">
        <v>2019</v>
      </c>
      <c r="M57" s="126" t="n">
        <v>504</v>
      </c>
      <c r="N57" s="127" t="s">
        <v>270</v>
      </c>
      <c r="O57" s="129" t="s">
        <v>274</v>
      </c>
      <c r="P57" s="127" t="s">
        <v>275</v>
      </c>
      <c r="Q57" s="127" t="s">
        <v>275</v>
      </c>
      <c r="R57" s="126" t="n">
        <v>1</v>
      </c>
      <c r="S57" s="129" t="s">
        <v>85</v>
      </c>
      <c r="T57" s="126" t="n">
        <v>4000005</v>
      </c>
      <c r="U57" s="126" t="n">
        <v>13570</v>
      </c>
      <c r="V57" s="126" t="n">
        <v>5005</v>
      </c>
      <c r="W57" s="126" t="n">
        <v>99</v>
      </c>
      <c r="X57" s="132" t="n">
        <v>2019</v>
      </c>
      <c r="Y57" s="132" t="n">
        <v>24</v>
      </c>
      <c r="Z57" s="132" t="n">
        <v>0</v>
      </c>
      <c r="AA57" s="133" t="s">
        <v>94</v>
      </c>
      <c r="AB57" s="127" t="s">
        <v>95</v>
      </c>
      <c r="AC57" s="93" t="e">
        <f aca="false">IF(O57=#REF!,0,1)</f>
        <v>#REF!</v>
      </c>
    </row>
    <row r="58" customFormat="false" ht="15" hidden="false" customHeight="false" outlineLevel="0" collapsed="false">
      <c r="A58" s="126" t="n">
        <v>2019</v>
      </c>
      <c r="B58" s="126" t="n">
        <v>100</v>
      </c>
      <c r="C58" s="127" t="s">
        <v>94</v>
      </c>
      <c r="D58" s="128" t="s">
        <v>276</v>
      </c>
      <c r="E58" s="127" t="s">
        <v>95</v>
      </c>
      <c r="F58" s="129" t="s">
        <v>277</v>
      </c>
      <c r="G58" s="130" t="n">
        <v>237.9</v>
      </c>
      <c r="H58" s="130" t="n">
        <v>42.9</v>
      </c>
      <c r="I58" s="131" t="s">
        <v>81</v>
      </c>
      <c r="J58" s="130" t="n">
        <f aca="false">IF(I58="SI",G58-H58,G58)</f>
        <v>195</v>
      </c>
      <c r="K58" s="126" t="s">
        <v>273</v>
      </c>
      <c r="L58" s="126" t="n">
        <v>2019</v>
      </c>
      <c r="M58" s="126" t="n">
        <v>763</v>
      </c>
      <c r="N58" s="127" t="s">
        <v>121</v>
      </c>
      <c r="O58" s="129" t="s">
        <v>274</v>
      </c>
      <c r="P58" s="127" t="s">
        <v>275</v>
      </c>
      <c r="Q58" s="127" t="s">
        <v>275</v>
      </c>
      <c r="R58" s="126" t="n">
        <v>1</v>
      </c>
      <c r="S58" s="129" t="s">
        <v>85</v>
      </c>
      <c r="T58" s="126" t="n">
        <v>4000005</v>
      </c>
      <c r="U58" s="126" t="n">
        <v>13570</v>
      </c>
      <c r="V58" s="126" t="n">
        <v>5005</v>
      </c>
      <c r="W58" s="126" t="n">
        <v>99</v>
      </c>
      <c r="X58" s="132" t="n">
        <v>2019</v>
      </c>
      <c r="Y58" s="132" t="n">
        <v>24</v>
      </c>
      <c r="Z58" s="132" t="n">
        <v>0</v>
      </c>
      <c r="AA58" s="133" t="s">
        <v>126</v>
      </c>
      <c r="AB58" s="127" t="s">
        <v>127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40</v>
      </c>
      <c r="C59" s="127" t="s">
        <v>278</v>
      </c>
      <c r="D59" s="128" t="s">
        <v>279</v>
      </c>
      <c r="E59" s="127" t="s">
        <v>280</v>
      </c>
      <c r="F59" s="129" t="s">
        <v>281</v>
      </c>
      <c r="G59" s="130" t="n">
        <v>1744.6</v>
      </c>
      <c r="H59" s="130" t="n">
        <v>314.6</v>
      </c>
      <c r="I59" s="131" t="s">
        <v>81</v>
      </c>
      <c r="J59" s="130" t="n">
        <f aca="false">IF(I59="SI",G59-H59,G59)</f>
        <v>1430</v>
      </c>
      <c r="K59" s="126" t="s">
        <v>282</v>
      </c>
      <c r="L59" s="126" t="n">
        <v>2019</v>
      </c>
      <c r="M59" s="126" t="n">
        <v>311</v>
      </c>
      <c r="N59" s="127" t="s">
        <v>278</v>
      </c>
      <c r="O59" s="129" t="s">
        <v>283</v>
      </c>
      <c r="P59" s="127" t="s">
        <v>284</v>
      </c>
      <c r="Q59" s="127"/>
      <c r="R59" s="126" t="n">
        <v>1</v>
      </c>
      <c r="S59" s="129" t="s">
        <v>85</v>
      </c>
      <c r="T59" s="126" t="n">
        <v>1010202</v>
      </c>
      <c r="U59" s="126" t="n">
        <v>130</v>
      </c>
      <c r="V59" s="126" t="n">
        <v>1043</v>
      </c>
      <c r="W59" s="126" t="n">
        <v>1</v>
      </c>
      <c r="X59" s="132" t="n">
        <v>2017</v>
      </c>
      <c r="Y59" s="132" t="n">
        <v>149</v>
      </c>
      <c r="Z59" s="132" t="n">
        <v>0</v>
      </c>
      <c r="AA59" s="133" t="s">
        <v>94</v>
      </c>
      <c r="AB59" s="127" t="s">
        <v>103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323</v>
      </c>
      <c r="C60" s="127" t="s">
        <v>138</v>
      </c>
      <c r="D60" s="128" t="s">
        <v>285</v>
      </c>
      <c r="E60" s="127" t="s">
        <v>286</v>
      </c>
      <c r="F60" s="129" t="s">
        <v>287</v>
      </c>
      <c r="G60" s="130" t="n">
        <v>24.81</v>
      </c>
      <c r="H60" s="130" t="n">
        <v>4.48</v>
      </c>
      <c r="I60" s="131" t="s">
        <v>81</v>
      </c>
      <c r="J60" s="130" t="n">
        <f aca="false">IF(I60="SI",G60-H60,G60)</f>
        <v>20.33</v>
      </c>
      <c r="K60" s="126"/>
      <c r="L60" s="126" t="n">
        <v>2018</v>
      </c>
      <c r="M60" s="126" t="n">
        <v>2618</v>
      </c>
      <c r="N60" s="127" t="s">
        <v>138</v>
      </c>
      <c r="O60" s="129" t="s">
        <v>288</v>
      </c>
      <c r="P60" s="127" t="s">
        <v>289</v>
      </c>
      <c r="Q60" s="127" t="s">
        <v>289</v>
      </c>
      <c r="R60" s="126" t="n">
        <v>1</v>
      </c>
      <c r="S60" s="129" t="s">
        <v>85</v>
      </c>
      <c r="T60" s="126" t="n">
        <v>1010203</v>
      </c>
      <c r="U60" s="126" t="n">
        <v>140</v>
      </c>
      <c r="V60" s="126" t="n">
        <v>1043</v>
      </c>
      <c r="W60" s="126" t="n">
        <v>3</v>
      </c>
      <c r="X60" s="132" t="n">
        <v>2018</v>
      </c>
      <c r="Y60" s="132" t="n">
        <v>31</v>
      </c>
      <c r="Z60" s="132" t="n">
        <v>0</v>
      </c>
      <c r="AA60" s="133" t="s">
        <v>117</v>
      </c>
      <c r="AB60" s="127" t="s">
        <v>290</v>
      </c>
      <c r="AC60" s="93" t="e">
        <f aca="false">IF(O60=#REF!,0,1)</f>
        <v>#REF!</v>
      </c>
    </row>
    <row r="61" customFormat="false" ht="15" hidden="false" customHeight="false" outlineLevel="0" collapsed="false">
      <c r="A61" s="126" t="n">
        <v>2018</v>
      </c>
      <c r="B61" s="126" t="n">
        <v>323</v>
      </c>
      <c r="C61" s="127" t="s">
        <v>138</v>
      </c>
      <c r="D61" s="128" t="s">
        <v>285</v>
      </c>
      <c r="E61" s="127" t="s">
        <v>286</v>
      </c>
      <c r="F61" s="129" t="s">
        <v>287</v>
      </c>
      <c r="G61" s="130" t="n">
        <v>46.93</v>
      </c>
      <c r="H61" s="130" t="n">
        <v>8.46</v>
      </c>
      <c r="I61" s="131" t="s">
        <v>81</v>
      </c>
      <c r="J61" s="130" t="n">
        <f aca="false">IF(I61="SI",G61-H61,G61)</f>
        <v>38.47</v>
      </c>
      <c r="K61" s="126"/>
      <c r="L61" s="126" t="n">
        <v>2018</v>
      </c>
      <c r="M61" s="126" t="n">
        <v>2618</v>
      </c>
      <c r="N61" s="127" t="s">
        <v>138</v>
      </c>
      <c r="O61" s="129" t="s">
        <v>288</v>
      </c>
      <c r="P61" s="127" t="s">
        <v>289</v>
      </c>
      <c r="Q61" s="127" t="s">
        <v>289</v>
      </c>
      <c r="R61" s="126" t="n">
        <v>1</v>
      </c>
      <c r="S61" s="129" t="s">
        <v>85</v>
      </c>
      <c r="T61" s="126" t="n">
        <v>1010203</v>
      </c>
      <c r="U61" s="126" t="n">
        <v>140</v>
      </c>
      <c r="V61" s="126" t="n">
        <v>1043</v>
      </c>
      <c r="W61" s="126" t="n">
        <v>8</v>
      </c>
      <c r="X61" s="132" t="n">
        <v>2018</v>
      </c>
      <c r="Y61" s="132" t="n">
        <v>213</v>
      </c>
      <c r="Z61" s="132" t="n">
        <v>0</v>
      </c>
      <c r="AA61" s="133" t="s">
        <v>117</v>
      </c>
      <c r="AB61" s="127" t="s">
        <v>290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175</v>
      </c>
      <c r="C62" s="127" t="s">
        <v>291</v>
      </c>
      <c r="D62" s="128" t="s">
        <v>292</v>
      </c>
      <c r="E62" s="127" t="s">
        <v>293</v>
      </c>
      <c r="F62" s="129" t="s">
        <v>294</v>
      </c>
      <c r="G62" s="130" t="n">
        <v>71.74</v>
      </c>
      <c r="H62" s="130" t="n">
        <v>12.94</v>
      </c>
      <c r="I62" s="131" t="s">
        <v>81</v>
      </c>
      <c r="J62" s="130" t="n">
        <f aca="false">IF(I62="SI",G62-H62,G62)</f>
        <v>58.8</v>
      </c>
      <c r="K62" s="126"/>
      <c r="L62" s="126" t="n">
        <v>2019</v>
      </c>
      <c r="M62" s="126" t="n">
        <v>1364</v>
      </c>
      <c r="N62" s="127" t="s">
        <v>295</v>
      </c>
      <c r="O62" s="129" t="s">
        <v>288</v>
      </c>
      <c r="P62" s="127" t="s">
        <v>289</v>
      </c>
      <c r="Q62" s="127" t="s">
        <v>289</v>
      </c>
      <c r="R62" s="126" t="n">
        <v>1</v>
      </c>
      <c r="S62" s="129" t="s">
        <v>85</v>
      </c>
      <c r="T62" s="126" t="n">
        <v>1010203</v>
      </c>
      <c r="U62" s="126" t="n">
        <v>140</v>
      </c>
      <c r="V62" s="126" t="n">
        <v>1043</v>
      </c>
      <c r="W62" s="126" t="n">
        <v>3</v>
      </c>
      <c r="X62" s="132" t="n">
        <v>2019</v>
      </c>
      <c r="Y62" s="132" t="n">
        <v>63</v>
      </c>
      <c r="Z62" s="132" t="n">
        <v>0</v>
      </c>
      <c r="AA62" s="133" t="s">
        <v>296</v>
      </c>
      <c r="AB62" s="127" t="s">
        <v>297</v>
      </c>
      <c r="AC62" s="93" t="e">
        <f aca="false">IF(O62=#REF!,0,1)</f>
        <v>#REF!</v>
      </c>
    </row>
    <row r="63" customFormat="false" ht="15" hidden="false" customHeight="false" outlineLevel="0" collapsed="false">
      <c r="A63" s="126"/>
      <c r="B63" s="126"/>
      <c r="C63" s="127"/>
      <c r="D63" s="128"/>
      <c r="E63" s="127"/>
      <c r="F63" s="164"/>
      <c r="G63" s="165"/>
      <c r="H63" s="130"/>
      <c r="I63" s="131"/>
      <c r="J63" s="130"/>
      <c r="K63" s="126"/>
      <c r="L63" s="126"/>
      <c r="M63" s="126"/>
      <c r="N63" s="127"/>
      <c r="O63" s="129"/>
      <c r="P63" s="127"/>
      <c r="Q63" s="127"/>
      <c r="R63" s="126"/>
      <c r="S63" s="129"/>
      <c r="T63" s="126"/>
      <c r="U63" s="126"/>
      <c r="V63" s="126"/>
      <c r="W63" s="126"/>
      <c r="X63" s="132"/>
      <c r="Y63" s="132"/>
      <c r="Z63" s="132"/>
      <c r="AA63" s="133"/>
      <c r="AB63" s="127"/>
    </row>
    <row r="64" customFormat="false" ht="15" hidden="false" customHeight="false" outlineLevel="0" collapsed="false">
      <c r="A64" s="126"/>
      <c r="B64" s="126"/>
      <c r="C64" s="127"/>
      <c r="D64" s="128"/>
      <c r="E64" s="127"/>
      <c r="F64" s="166" t="s">
        <v>298</v>
      </c>
      <c r="G64" s="167" t="n">
        <f aca="false">SUM(G11:G62)</f>
        <v>63001.98</v>
      </c>
      <c r="H64" s="168" t="n">
        <f aca="false">SUM(H11:H62)</f>
        <v>6691.26</v>
      </c>
      <c r="I64" s="131"/>
      <c r="J64" s="168" t="n">
        <f aca="false">SUM(J11:J62)</f>
        <v>56310.72</v>
      </c>
      <c r="K64" s="126"/>
      <c r="L64" s="126"/>
      <c r="M64" s="126"/>
      <c r="N64" s="127"/>
      <c r="O64" s="129"/>
      <c r="P64" s="127"/>
      <c r="Q64" s="127"/>
      <c r="R64" s="126"/>
      <c r="S64" s="129"/>
      <c r="T64" s="126"/>
      <c r="U64" s="126"/>
      <c r="V64" s="126"/>
      <c r="W64" s="126"/>
      <c r="X64" s="132"/>
      <c r="Y64" s="132"/>
      <c r="Z64" s="132"/>
      <c r="AA64" s="133"/>
      <c r="AB64" s="127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B65" s="93"/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0.5" hidden="false" customHeight="true" outlineLevel="0" collapsed="false"/>
    <row r="69" customFormat="false" ht="15" hidden="true" customHeight="false" outlineLevel="0" collapsed="false"/>
    <row r="70" customFormat="false" ht="15" hidden="tru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20-02-25T09:34:31Z</cp:lastPrinted>
  <dcterms:modified xsi:type="dcterms:W3CDTF">2020-02-25T09:34:38Z</dcterms:modified>
  <cp:revision>0</cp:revision>
  <dc:subject/>
  <dc:title/>
</cp:coreProperties>
</file>