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BILANCIO PREVISIONE 2017 - QUADRO DIMOSTRATIVO DEL FINANZIAMENTO DELLE SPESE DI INVESTIMENTO</t>
  </si>
  <si>
    <t xml:space="preserve">Avanzo</t>
  </si>
  <si>
    <t xml:space="preserve">Trasf.Regione</t>
  </si>
  <si>
    <t xml:space="preserve">Conc.edilizie</t>
  </si>
  <si>
    <t xml:space="preserve">Alienaz.beni patrim.</t>
  </si>
  <si>
    <t xml:space="preserve">Economie Mutui</t>
  </si>
  <si>
    <t xml:space="preserve">Capitolo</t>
  </si>
  <si>
    <t xml:space="preserve">Intervento</t>
  </si>
  <si>
    <t xml:space="preserve">Importo</t>
  </si>
  <si>
    <t xml:space="preserve">Cod.Risorsa</t>
  </si>
  <si>
    <t xml:space="preserve">3001/3</t>
  </si>
  <si>
    <t xml:space="preserve">Spese straordinarie stabili comunali</t>
  </si>
  <si>
    <t xml:space="preserve">3001/4</t>
  </si>
  <si>
    <t xml:space="preserve">Ristrutturazione stabili comunali</t>
  </si>
  <si>
    <t xml:space="preserve">3004/1</t>
  </si>
  <si>
    <t xml:space="preserve">Materiale informatico e attrezzature uffici</t>
  </si>
  <si>
    <t xml:space="preserve">3253/1</t>
  </si>
  <si>
    <t xml:space="preserve">Messa in sicurezza versante sovrastante strada vicinale delle Crose</t>
  </si>
  <si>
    <t xml:space="preserve">Manutenzione straordinaria cimitero (esumazioni)</t>
  </si>
  <si>
    <t xml:space="preserve">Manutenzione straordinaria viabilità comunale</t>
  </si>
  <si>
    <t xml:space="preserve">3472/4</t>
  </si>
  <si>
    <t xml:space="preserve">Spese straord. viabilità - strade, piazze e piazzali</t>
  </si>
  <si>
    <t xml:space="preserve">3528/1</t>
  </si>
  <si>
    <t xml:space="preserve">Acquisto peso pubblico</t>
  </si>
  <si>
    <t xml:space="preserve">T O T A L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85"/>
    <col collapsed="false" customWidth="true" hidden="false" outlineLevel="0" max="3" min="3" style="2" width="9.99"/>
    <col collapsed="false" customWidth="true" hidden="false" outlineLevel="0" max="4" min="4" style="1" width="12.42"/>
    <col collapsed="false" customWidth="true" hidden="false" outlineLevel="0" max="5" min="5" style="2" width="8.99"/>
    <col collapsed="false" customWidth="true" hidden="false" outlineLevel="0" max="6" min="6" style="1" width="12.42"/>
    <col collapsed="false" customWidth="true" hidden="false" outlineLevel="0" max="7" min="7" style="2" width="8.99"/>
    <col collapsed="false" customWidth="true" hidden="false" outlineLevel="0" max="8" min="8" style="1" width="12.42"/>
    <col collapsed="false" customWidth="true" hidden="false" outlineLevel="0" max="9" min="9" style="2" width="8.7"/>
    <col collapsed="false" customWidth="true" hidden="false" outlineLevel="0" max="10" min="10" style="1" width="12.42"/>
    <col collapsed="false" customWidth="true" hidden="false" outlineLevel="0" max="11" min="11" style="2" width="8.99"/>
    <col collapsed="false" customWidth="true" hidden="false" outlineLevel="0" max="12" min="12" style="1" width="12.42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5"/>
      <c r="D2" s="6"/>
      <c r="E2" s="7"/>
      <c r="F2" s="6"/>
      <c r="G2" s="7"/>
      <c r="H2" s="6"/>
      <c r="I2" s="7"/>
      <c r="J2" s="6"/>
      <c r="K2" s="7"/>
      <c r="L2" s="6"/>
      <c r="M2" s="7"/>
    </row>
    <row r="3" customFormat="false" ht="15" hidden="false" customHeight="false" outlineLevel="0" collapsed="false">
      <c r="A3" s="8"/>
      <c r="B3" s="8"/>
      <c r="C3" s="9"/>
      <c r="D3" s="10" t="s">
        <v>1</v>
      </c>
      <c r="E3" s="10"/>
      <c r="F3" s="10" t="s">
        <v>2</v>
      </c>
      <c r="G3" s="10"/>
      <c r="H3" s="10" t="s">
        <v>3</v>
      </c>
      <c r="I3" s="10"/>
      <c r="J3" s="10" t="s">
        <v>4</v>
      </c>
      <c r="K3" s="10"/>
      <c r="L3" s="10" t="s">
        <v>5</v>
      </c>
      <c r="M3" s="10"/>
    </row>
    <row r="4" customFormat="false" ht="15" hidden="false" customHeight="false" outlineLevel="0" collapsed="false">
      <c r="A4" s="11" t="s">
        <v>6</v>
      </c>
      <c r="B4" s="11" t="s">
        <v>7</v>
      </c>
      <c r="C4" s="12" t="s">
        <v>8</v>
      </c>
      <c r="D4" s="11" t="s">
        <v>9</v>
      </c>
      <c r="E4" s="12" t="s">
        <v>8</v>
      </c>
      <c r="F4" s="11" t="s">
        <v>9</v>
      </c>
      <c r="G4" s="12" t="s">
        <v>8</v>
      </c>
      <c r="H4" s="11" t="s">
        <v>9</v>
      </c>
      <c r="I4" s="12" t="s">
        <v>8</v>
      </c>
      <c r="J4" s="11" t="s">
        <v>9</v>
      </c>
      <c r="K4" s="12" t="s">
        <v>8</v>
      </c>
      <c r="L4" s="11" t="s">
        <v>9</v>
      </c>
      <c r="M4" s="12" t="s">
        <v>8</v>
      </c>
    </row>
    <row r="5" customFormat="false" ht="15" hidden="false" customHeight="false" outlineLevel="0" collapsed="false">
      <c r="A5" s="13" t="s">
        <v>10</v>
      </c>
      <c r="B5" s="14" t="s">
        <v>11</v>
      </c>
      <c r="C5" s="15" t="n">
        <v>4700</v>
      </c>
      <c r="D5" s="13"/>
      <c r="E5" s="15" t="n">
        <v>1600</v>
      </c>
      <c r="F5" s="16"/>
      <c r="G5" s="15"/>
      <c r="H5" s="16" t="n">
        <v>4035</v>
      </c>
      <c r="I5" s="15" t="n">
        <v>1500</v>
      </c>
      <c r="J5" s="16" t="n">
        <v>4006</v>
      </c>
      <c r="K5" s="15" t="n">
        <v>1600</v>
      </c>
      <c r="L5" s="13"/>
      <c r="M5" s="15"/>
    </row>
    <row r="6" customFormat="false" ht="15" hidden="false" customHeight="false" outlineLevel="0" collapsed="false">
      <c r="A6" s="13" t="s">
        <v>12</v>
      </c>
      <c r="B6" s="14" t="s">
        <v>13</v>
      </c>
      <c r="C6" s="15" t="n">
        <v>50000</v>
      </c>
      <c r="D6" s="13"/>
      <c r="E6" s="15"/>
      <c r="F6" s="16"/>
      <c r="G6" s="15"/>
      <c r="H6" s="16"/>
      <c r="I6" s="15"/>
      <c r="J6" s="16" t="n">
        <v>4003</v>
      </c>
      <c r="K6" s="15" t="n">
        <v>50000</v>
      </c>
      <c r="L6" s="13"/>
      <c r="M6" s="15"/>
    </row>
    <row r="7" customFormat="false" ht="15" hidden="false" customHeight="false" outlineLevel="0" collapsed="false">
      <c r="A7" s="13" t="s">
        <v>14</v>
      </c>
      <c r="B7" s="14" t="s">
        <v>15</v>
      </c>
      <c r="C7" s="15" t="n">
        <v>1000</v>
      </c>
      <c r="D7" s="13"/>
      <c r="E7" s="15" t="n">
        <v>1000</v>
      </c>
      <c r="F7" s="16"/>
      <c r="G7" s="15"/>
      <c r="H7" s="16"/>
      <c r="I7" s="15"/>
      <c r="J7" s="16"/>
      <c r="K7" s="15"/>
      <c r="L7" s="13"/>
      <c r="M7" s="15"/>
    </row>
    <row r="8" customFormat="false" ht="15.75" hidden="false" customHeight="false" outlineLevel="0" collapsed="false">
      <c r="A8" s="13" t="s">
        <v>16</v>
      </c>
      <c r="B8" s="17" t="s">
        <v>17</v>
      </c>
      <c r="C8" s="15" t="n">
        <v>20000</v>
      </c>
      <c r="D8" s="13"/>
      <c r="E8" s="15"/>
      <c r="F8" s="16" t="n">
        <v>4058</v>
      </c>
      <c r="G8" s="15" t="n">
        <v>20000</v>
      </c>
      <c r="H8" s="16"/>
      <c r="I8" s="15"/>
      <c r="J8" s="16"/>
      <c r="K8" s="15"/>
      <c r="L8" s="13"/>
      <c r="M8" s="15"/>
    </row>
    <row r="9" customFormat="false" ht="15" hidden="false" customHeight="false" outlineLevel="0" collapsed="false">
      <c r="A9" s="13" t="n">
        <v>3303</v>
      </c>
      <c r="B9" s="14" t="s">
        <v>18</v>
      </c>
      <c r="C9" s="15" t="n">
        <v>3400</v>
      </c>
      <c r="D9" s="13"/>
      <c r="E9" s="15" t="n">
        <v>3400</v>
      </c>
      <c r="F9" s="16"/>
      <c r="G9" s="15"/>
      <c r="H9" s="16"/>
      <c r="I9" s="15"/>
      <c r="J9" s="16"/>
      <c r="K9" s="15"/>
      <c r="L9" s="13"/>
      <c r="M9" s="15"/>
    </row>
    <row r="10" customFormat="false" ht="15" hidden="false" customHeight="false" outlineLevel="0" collapsed="false">
      <c r="A10" s="13" t="n">
        <v>3472</v>
      </c>
      <c r="B10" s="14" t="s">
        <v>19</v>
      </c>
      <c r="C10" s="15" t="n">
        <v>49476</v>
      </c>
      <c r="D10" s="13"/>
      <c r="E10" s="15" t="n">
        <v>15000</v>
      </c>
      <c r="F10" s="16" t="n">
        <v>4060</v>
      </c>
      <c r="G10" s="15" t="n">
        <v>34476</v>
      </c>
      <c r="H10" s="16"/>
      <c r="I10" s="15"/>
      <c r="J10" s="16"/>
      <c r="K10" s="15"/>
      <c r="L10" s="13"/>
      <c r="M10" s="15"/>
    </row>
    <row r="11" customFormat="false" ht="15" hidden="false" customHeight="false" outlineLevel="0" collapsed="false">
      <c r="A11" s="13" t="s">
        <v>20</v>
      </c>
      <c r="B11" s="14" t="s">
        <v>21</v>
      </c>
      <c r="C11" s="15" t="n">
        <v>1850</v>
      </c>
      <c r="D11" s="13"/>
      <c r="E11" s="15" t="n">
        <v>350</v>
      </c>
      <c r="F11" s="16"/>
      <c r="G11" s="15"/>
      <c r="H11" s="16" t="n">
        <v>4035</v>
      </c>
      <c r="I11" s="15" t="n">
        <v>1500</v>
      </c>
      <c r="J11" s="16"/>
      <c r="K11" s="15"/>
      <c r="L11" s="13"/>
      <c r="M11" s="15"/>
    </row>
    <row r="12" customFormat="false" ht="15" hidden="false" customHeight="false" outlineLevel="0" collapsed="false">
      <c r="A12" s="13" t="s">
        <v>22</v>
      </c>
      <c r="B12" s="14" t="s">
        <v>23</v>
      </c>
      <c r="C12" s="15" t="n">
        <v>3672.4</v>
      </c>
      <c r="D12" s="13"/>
      <c r="E12" s="15"/>
      <c r="F12" s="16"/>
      <c r="G12" s="15"/>
      <c r="H12" s="16"/>
      <c r="I12" s="15"/>
      <c r="J12" s="16"/>
      <c r="K12" s="15"/>
      <c r="L12" s="13" t="n">
        <v>4054</v>
      </c>
      <c r="M12" s="15" t="n">
        <v>3672.4</v>
      </c>
    </row>
    <row r="13" customFormat="false" ht="15" hidden="false" customHeight="false" outlineLevel="0" collapsed="false">
      <c r="A13" s="18"/>
      <c r="B13" s="19" t="s">
        <v>24</v>
      </c>
      <c r="C13" s="15" t="n">
        <f aca="false">SUM(C5:C12)</f>
        <v>134098.4</v>
      </c>
      <c r="D13" s="13"/>
      <c r="E13" s="15" t="n">
        <f aca="false">SUM(E5:E12)</f>
        <v>21350</v>
      </c>
      <c r="F13" s="16"/>
      <c r="G13" s="15" t="n">
        <f aca="false">SUM(G5:G12)</f>
        <v>54476</v>
      </c>
      <c r="H13" s="16"/>
      <c r="I13" s="15" t="n">
        <f aca="false">SUM(I5:I12)</f>
        <v>3000</v>
      </c>
      <c r="J13" s="16"/>
      <c r="K13" s="15" t="n">
        <f aca="false">SUM(K5:K12)</f>
        <v>51600</v>
      </c>
      <c r="L13" s="13"/>
      <c r="M13" s="15" t="n">
        <f aca="false">SUM(M5:M12)</f>
        <v>3672.4</v>
      </c>
    </row>
    <row r="14" customFormat="false" ht="15" hidden="false" customHeight="false" outlineLevel="0" collapsed="false">
      <c r="A14" s="8"/>
      <c r="B14" s="8"/>
      <c r="C14" s="9"/>
      <c r="D14" s="8"/>
      <c r="E14" s="9"/>
      <c r="F14" s="8"/>
      <c r="G14" s="9"/>
      <c r="H14" s="8"/>
      <c r="I14" s="9"/>
      <c r="J14" s="8"/>
      <c r="K14" s="9"/>
      <c r="L14" s="8"/>
      <c r="M14" s="9"/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9:16:12Z</dcterms:created>
  <dc:creator>.</dc:creator>
  <dc:description/>
  <dc:language>en-US</dc:language>
  <cp:lastModifiedBy>pc1</cp:lastModifiedBy>
  <cp:lastPrinted>2017-11-03T09:39:10Z</cp:lastPrinted>
  <dcterms:modified xsi:type="dcterms:W3CDTF">2019-04-23T10:52:27Z</dcterms:modified>
  <cp:revision>0</cp:revision>
  <dc:subject/>
  <dc:title/>
</cp:coreProperties>
</file>