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7/2017 - 30/09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03/2017</t>
  </si>
  <si>
    <t xml:space="preserve">8A00219772</t>
  </si>
  <si>
    <t xml:space="preserve">08/03/2017</t>
  </si>
  <si>
    <t xml:space="preserve">SPESE TELEFONICHE GEN/FEB 2017</t>
  </si>
  <si>
    <t xml:space="preserve">SI</t>
  </si>
  <si>
    <t xml:space="preserve">TELECOM S.P.A</t>
  </si>
  <si>
    <t xml:space="preserve">00488410010</t>
  </si>
  <si>
    <t xml:space="preserve">AMM.VA-FINANZIARIA</t>
  </si>
  <si>
    <t xml:space="preserve">14/07/2017</t>
  </si>
  <si>
    <t xml:space="preserve">16/04/2017</t>
  </si>
  <si>
    <t xml:space="preserve">8A00220414</t>
  </si>
  <si>
    <t xml:space="preserve">30/03/2017</t>
  </si>
  <si>
    <t xml:space="preserve">004E</t>
  </si>
  <si>
    <t xml:space="preserve">FORNITURA E POSA N. 1 PESA A PONTE COMUNALE E N. 20 CHIAVI ELETTRONICHE RICARICABILI PERSONALIZZATE PER IL SISTEMA CASH-LESS</t>
  </si>
  <si>
    <t xml:space="preserve">Z0D1BFA8B1</t>
  </si>
  <si>
    <t xml:space="preserve">OLLEARO 1865 SAS DI OLLEARO ING.FABRIZIO &amp; C.</t>
  </si>
  <si>
    <t xml:space="preserve">00191260025</t>
  </si>
  <si>
    <t xml:space="preserve">TECNICA</t>
  </si>
  <si>
    <t xml:space="preserve">20/09/2017</t>
  </si>
  <si>
    <t xml:space="preserve">29/04/2017</t>
  </si>
  <si>
    <t xml:space="preserve">10/04/2017</t>
  </si>
  <si>
    <t xml:space="preserve">FATTPA 3_17</t>
  </si>
  <si>
    <t xml:space="preserve">08/04/2017</t>
  </si>
  <si>
    <t xml:space="preserve">ASSISTENZA HARDAWARE E RESPONSABILITA' SICUREZZA INFORMATICA ANNO 2017</t>
  </si>
  <si>
    <t xml:space="preserve">ZE81E0CDDE</t>
  </si>
  <si>
    <t xml:space="preserve">ACME ELETTRONICA DI RICCI G.</t>
  </si>
  <si>
    <t xml:space="preserve">01942590025</t>
  </si>
  <si>
    <t xml:space="preserve">10/05/2017</t>
  </si>
  <si>
    <t xml:space="preserve">17/05/2017</t>
  </si>
  <si>
    <t xml:space="preserve">8A00403052</t>
  </si>
  <si>
    <t xml:space="preserve">09/05/2017</t>
  </si>
  <si>
    <t xml:space="preserve">SPESE TELEFONICHE MARZO/APRILE 2017</t>
  </si>
  <si>
    <t xml:space="preserve">31/08/2017</t>
  </si>
  <si>
    <t xml:space="preserve">16/06/2017</t>
  </si>
  <si>
    <t xml:space="preserve">8A00405266</t>
  </si>
  <si>
    <t xml:space="preserve">05/06/2017</t>
  </si>
  <si>
    <t xml:space="preserve">19</t>
  </si>
  <si>
    <t xml:space="preserve">OPERE CONTATORE ENEL (ILL.PP.) VIA LOVIS</t>
  </si>
  <si>
    <t xml:space="preserve">ZDC1E962CE</t>
  </si>
  <si>
    <t xml:space="preserve">IACACCIA SRL</t>
  </si>
  <si>
    <t xml:space="preserve">02471960027</t>
  </si>
  <si>
    <t xml:space="preserve">05/07/2017</t>
  </si>
  <si>
    <t xml:space="preserve">07/06/2017</t>
  </si>
  <si>
    <t xml:space="preserve">CE17000415</t>
  </si>
  <si>
    <t xml:space="preserve">31/05/2017</t>
  </si>
  <si>
    <t xml:space="preserve">SERVIZIO IGIENE URBANA MAGGIO 2017</t>
  </si>
  <si>
    <t xml:space="preserve">A.S.R.A.B. SPA</t>
  </si>
  <si>
    <t xml:space="preserve">01929160024</t>
  </si>
  <si>
    <t xml:space="preserve">07/07/2017</t>
  </si>
  <si>
    <t xml:space="preserve">08/06/2017</t>
  </si>
  <si>
    <t xml:space="preserve">V0-53191</t>
  </si>
  <si>
    <t xml:space="preserve">SERVIZIO SOSTITUTIVO MENSA DIPENDENTI A MEZZO FORNITURA BUONI PASTO MAGGIO 2017</t>
  </si>
  <si>
    <t xml:space="preserve">Z441BA2AD1</t>
  </si>
  <si>
    <t xml:space="preserve">DAY RISTOSERVICE SPA</t>
  </si>
  <si>
    <t xml:space="preserve">03543000370</t>
  </si>
  <si>
    <t xml:space="preserve">08/07/2017</t>
  </si>
  <si>
    <t xml:space="preserve">CE17000327</t>
  </si>
  <si>
    <t xml:space="preserve">30/04/2017</t>
  </si>
  <si>
    <t xml:space="preserve">SERVIZIO IGIENE URBANA APRILE 2017</t>
  </si>
  <si>
    <t xml:space="preserve">13/06/2017</t>
  </si>
  <si>
    <t xml:space="preserve">2pa/2017</t>
  </si>
  <si>
    <t xml:space="preserve">INTEGRAZIONE SERVIZIO SGOMBERO NEVE E SALATURA STRADE ANNO 2016 (DA INTENDERSI STAGIONE INVERNALE 2016/2017) - SALDO</t>
  </si>
  <si>
    <t xml:space="preserve">ZC81EECBB8</t>
  </si>
  <si>
    <t xml:space="preserve">GIVONE ALFIO</t>
  </si>
  <si>
    <t xml:space="preserve">01770590022</t>
  </si>
  <si>
    <t xml:space="preserve">GVNLFA66L01A859U</t>
  </si>
  <si>
    <t xml:space="preserve">13/07/2017</t>
  </si>
  <si>
    <t xml:space="preserve">14/06/2017</t>
  </si>
  <si>
    <t xml:space="preserve">20</t>
  </si>
  <si>
    <t xml:space="preserve">LAVORI EDILI POSA NUOVO PESO PUBBLICO</t>
  </si>
  <si>
    <t xml:space="preserve">Z1F1E4F56D</t>
  </si>
  <si>
    <t xml:space="preserve">28/07/2017</t>
  </si>
  <si>
    <t xml:space="preserve">15/06/2017</t>
  </si>
  <si>
    <t xml:space="preserve">0000759/PA</t>
  </si>
  <si>
    <t xml:space="preserve">08/05/2017</t>
  </si>
  <si>
    <t xml:space="preserve">SERVIZIO IGIENE URBANA GIUGNO 2017</t>
  </si>
  <si>
    <t xml:space="preserve">S.E.A.B. SPA SOC. ECOLOGICA AREA BIELLESE</t>
  </si>
  <si>
    <t xml:space="preserve">02132350022</t>
  </si>
  <si>
    <t xml:space="preserve">15/07/2017</t>
  </si>
  <si>
    <t xml:space="preserve">1730028714</t>
  </si>
  <si>
    <t xml:space="preserve">GESTIONE CENTRI LUMINOSI PRESENTI SUL TERRITORIO COMUNALE GENNAIO 2017</t>
  </si>
  <si>
    <t xml:space="preserve">Z431CDDB23</t>
  </si>
  <si>
    <t xml:space="preserve">ENEL SOLE SRL</t>
  </si>
  <si>
    <t xml:space="preserve">05999811002</t>
  </si>
  <si>
    <t xml:space="preserve">02322600541</t>
  </si>
  <si>
    <t xml:space="preserve">1730028715</t>
  </si>
  <si>
    <t xml:space="preserve">GESTIONE CENTRI LUMINOSI PRESENTI SUL TERRITORIO COMUNALE FEBBRAIO 2017</t>
  </si>
  <si>
    <t xml:space="preserve">24-PA2017</t>
  </si>
  <si>
    <t xml:space="preserve">NOLEGGIO FOTOCOPIATRICE MULTIFUNZIONE OLIVETTI COPIA2552 GIU/LUG/AGO</t>
  </si>
  <si>
    <t xml:space="preserve">XAC11429F5</t>
  </si>
  <si>
    <t xml:space="preserve">TUTTUFFICIO SNC</t>
  </si>
  <si>
    <t xml:space="preserve">01668460023</t>
  </si>
  <si>
    <t xml:space="preserve">174014552</t>
  </si>
  <si>
    <t xml:space="preserve">12/06/2017</t>
  </si>
  <si>
    <t xml:space="preserve">ENERGIA ELETTRICA MAGGIO 2017</t>
  </si>
  <si>
    <t xml:space="preserve">Z461D5DA2F</t>
  </si>
  <si>
    <t xml:space="preserve">Energrid spa</t>
  </si>
  <si>
    <t xml:space="preserve">08600990017</t>
  </si>
  <si>
    <t xml:space="preserve">16/07/2017</t>
  </si>
  <si>
    <t xml:space="preserve">174014553</t>
  </si>
  <si>
    <t xml:space="preserve">174014554</t>
  </si>
  <si>
    <t xml:space="preserve">174014909</t>
  </si>
  <si>
    <t xml:space="preserve">174014910</t>
  </si>
  <si>
    <t xml:space="preserve">174014911</t>
  </si>
  <si>
    <t xml:space="preserve">174016176</t>
  </si>
  <si>
    <t xml:space="preserve">174016177</t>
  </si>
  <si>
    <t xml:space="preserve">174016339</t>
  </si>
  <si>
    <t xml:space="preserve">4-PA/2017</t>
  </si>
  <si>
    <t xml:space="preserve">INCARICO REVISORE DEL CONTO 27/4/2016 - 26/4/2017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FATTPA 4_17</t>
  </si>
  <si>
    <t xml:space="preserve">FORNITURA GRUPPO CONTINUITA' (E RELATIVO SOFTWARE DI GESTIONE) SERVER</t>
  </si>
  <si>
    <t xml:space="preserve">Z6B1ECEBB7</t>
  </si>
  <si>
    <t xml:space="preserve">26/06/2017</t>
  </si>
  <si>
    <t xml:space="preserve">02/2017</t>
  </si>
  <si>
    <t xml:space="preserve">24/06/2017</t>
  </si>
  <si>
    <t xml:space="preserve">LAVORI MANUTENZIONE CALDAIA PALESTRA COMUNALE</t>
  </si>
  <si>
    <t xml:space="preserve">ZD71CC3053</t>
  </si>
  <si>
    <t xml:space="preserve">GIVONETTI SILVIO</t>
  </si>
  <si>
    <t xml:space="preserve">01779920022</t>
  </si>
  <si>
    <t xml:space="preserve">GVNSLV65H04E379C</t>
  </si>
  <si>
    <t xml:space="preserve">26/07/2017</t>
  </si>
  <si>
    <t xml:space="preserve">1PA</t>
  </si>
  <si>
    <t xml:space="preserve">22/06/2017</t>
  </si>
  <si>
    <t xml:space="preserve">LAVORI MONUMENTO ALPINI</t>
  </si>
  <si>
    <t xml:space="preserve">Z5B1ECE66C</t>
  </si>
  <si>
    <t xml:space="preserve">ANDREATTA GRAZIANO</t>
  </si>
  <si>
    <t xml:space="preserve">02587280021</t>
  </si>
  <si>
    <t xml:space="preserve">NDRGZN82L01E379H</t>
  </si>
  <si>
    <t xml:space="preserve">24/07/2017</t>
  </si>
  <si>
    <t xml:space="preserve">7X02332869</t>
  </si>
  <si>
    <t xml:space="preserve">SPESE TELEFONICHE APRILE/MAGGIO 2017</t>
  </si>
  <si>
    <t xml:space="preserve">FE1</t>
  </si>
  <si>
    <t xml:space="preserve">SOSTITUZIONE N.2 GRUPPI DI COMANDO ESTERNI PER MANIGLIONI ANTIPANICO COMPRENSIVI DI N.5 CHIAVI CADAUNO</t>
  </si>
  <si>
    <t xml:space="preserve">Z901E34EE8</t>
  </si>
  <si>
    <t xml:space="preserve">21/06/2017</t>
  </si>
  <si>
    <t xml:space="preserve">C.F.R. DI RAVIGLIONE E. e G. SNC - OFFICINA MECCANICA</t>
  </si>
  <si>
    <t xml:space="preserve">02048470021</t>
  </si>
  <si>
    <t xml:space="preserve">21/07/2017</t>
  </si>
  <si>
    <t xml:space="preserve">28/06/2017</t>
  </si>
  <si>
    <t xml:space="preserve">04pa/2017</t>
  </si>
  <si>
    <t xml:space="preserve">LAVORI DECESPUGLIATURA, DISERBATURA, PULIZIA STRADE COMUNALI E MANUTENZIONE AREE VERDI</t>
  </si>
  <si>
    <t xml:space="preserve">ZEE1EAA74A</t>
  </si>
  <si>
    <t xml:space="preserve">30/06/2017</t>
  </si>
  <si>
    <t xml:space="preserve">23E</t>
  </si>
  <si>
    <t xml:space="preserve">MANUTENZIONE ESTINTORI ANNO 2017 - I SEMESTRE</t>
  </si>
  <si>
    <t xml:space="preserve">XED16583F7</t>
  </si>
  <si>
    <t xml:space="preserve">SAREM SRL</t>
  </si>
  <si>
    <t xml:space="preserve">02471380028</t>
  </si>
  <si>
    <t xml:space="preserve">30/07/2017</t>
  </si>
  <si>
    <t xml:space="preserve">03/07/2017</t>
  </si>
  <si>
    <t xml:space="preserve">1730030943</t>
  </si>
  <si>
    <t xml:space="preserve">GESTIONE CENTRI LUMINOSI PRESENTI SUL TERRITORIO COMUNALE GIUGNO 2017</t>
  </si>
  <si>
    <t xml:space="preserve">02/08/2017</t>
  </si>
  <si>
    <t xml:space="preserve">04/07/2017</t>
  </si>
  <si>
    <t xml:space="preserve">PJ00083445</t>
  </si>
  <si>
    <t xml:space="preserve">FORNITURA CARBURANTE GIUGNO 2017</t>
  </si>
  <si>
    <t xml:space="preserve">Z9417DD386</t>
  </si>
  <si>
    <t xml:space="preserve">KUWAIT PETROLEUM ITALIA SPA</t>
  </si>
  <si>
    <t xml:space="preserve">00891951006</t>
  </si>
  <si>
    <t xml:space="preserve">03/08/2017</t>
  </si>
  <si>
    <t xml:space="preserve">CE17000502</t>
  </si>
  <si>
    <t xml:space="preserve">04/08/2017</t>
  </si>
  <si>
    <t xml:space="preserve">06/07/2017</t>
  </si>
  <si>
    <t xml:space="preserve">V0-64082</t>
  </si>
  <si>
    <t xml:space="preserve">29/06/2017</t>
  </si>
  <si>
    <t xml:space="preserve">FORNITURA BUONI PASTO GIUGNO 2017</t>
  </si>
  <si>
    <t xml:space="preserve">05/08/2017</t>
  </si>
  <si>
    <t xml:space="preserve">11/07/2017</t>
  </si>
  <si>
    <t xml:space="preserve">6</t>
  </si>
  <si>
    <t xml:space="preserve">10/07/2017</t>
  </si>
  <si>
    <t xml:space="preserve">FORNITURA TARGHE COMMEMORATIVE ALPINI</t>
  </si>
  <si>
    <t xml:space="preserve">Z251F3F68F</t>
  </si>
  <si>
    <t xml:space="preserve">MARASCO ALBERTO</t>
  </si>
  <si>
    <t xml:space="preserve">02306020021</t>
  </si>
  <si>
    <t xml:space="preserve">MRSLRT63D04H047S</t>
  </si>
  <si>
    <t xml:space="preserve">10/08/2017</t>
  </si>
  <si>
    <t xml:space="preserve">2/PA</t>
  </si>
  <si>
    <t xml:space="preserve">INTERVENTI MANUTENZIONE ORDINARIA FORD TRANSIT CUSTOM COMBI</t>
  </si>
  <si>
    <t xml:space="preserve">Z171F47EFE</t>
  </si>
  <si>
    <t xml:space="preserve">NUOVA ASSAUTO SPA CONCESSIONARIA</t>
  </si>
  <si>
    <t xml:space="preserve">00497670026</t>
  </si>
  <si>
    <t xml:space="preserve">24</t>
  </si>
  <si>
    <t xml:space="preserve">LAVORI MANUTENZIONE STRAORDINARIA SOSTITUZIONE BORDURE ROTATORIA</t>
  </si>
  <si>
    <t xml:space="preserve">ZB51F51473</t>
  </si>
  <si>
    <t xml:space="preserve">12/08/2017</t>
  </si>
  <si>
    <t xml:space="preserve">23</t>
  </si>
  <si>
    <t xml:space="preserve">LAVORI SOSTITUZIONE BORDURE ROTATORIE INGRESSO PAESE</t>
  </si>
  <si>
    <t xml:space="preserve">Z431ED9943</t>
  </si>
  <si>
    <t xml:space="preserve">FATTPA 15_17</t>
  </si>
  <si>
    <t xml:space="preserve">SERVIZIO PULIZIE LOCALI COMUNALI AMBULATORIO MEDICO MAGGIO 2017</t>
  </si>
  <si>
    <t xml:space="preserve">ZF61F0A51F</t>
  </si>
  <si>
    <t xml:space="preserve">SERVICE LINE 2000 SRL</t>
  </si>
  <si>
    <t xml:space="preserve">00631140076</t>
  </si>
  <si>
    <t xml:space="preserve">13/08/2017</t>
  </si>
  <si>
    <t xml:space="preserve">FATTPA 18_17</t>
  </si>
  <si>
    <t xml:space="preserve">SERVIZIO PULIZIE LOCALI COMUNALI AMBULATORIO MEDICO GIUGNO 2017</t>
  </si>
  <si>
    <t xml:space="preserve">174017345</t>
  </si>
  <si>
    <t xml:space="preserve">12/07/2017</t>
  </si>
  <si>
    <t xml:space="preserve">ENERGIA ELETTRICA GIUGNO 2017</t>
  </si>
  <si>
    <t xml:space="preserve">01/08/2017</t>
  </si>
  <si>
    <t xml:space="preserve">174017346</t>
  </si>
  <si>
    <t xml:space="preserve">174017347</t>
  </si>
  <si>
    <t xml:space="preserve">174017565</t>
  </si>
  <si>
    <t xml:space="preserve">174017566</t>
  </si>
  <si>
    <t xml:space="preserve">174018295</t>
  </si>
  <si>
    <t xml:space="preserve">174018407</t>
  </si>
  <si>
    <t xml:space="preserve">174018408</t>
  </si>
  <si>
    <t xml:space="preserve">174018841</t>
  </si>
  <si>
    <t xml:space="preserve">17/07/2017</t>
  </si>
  <si>
    <t xml:space="preserve">0000895/PA</t>
  </si>
  <si>
    <t xml:space="preserve">SERVIZIO IGIENE URBANA LUGLIO 2017</t>
  </si>
  <si>
    <t xml:space="preserve">16/08/2017</t>
  </si>
  <si>
    <t xml:space="preserve">19/07/2017</t>
  </si>
  <si>
    <t xml:space="preserve">000001-2017-PA</t>
  </si>
  <si>
    <t xml:space="preserve">LAVORI CARPENTERIA NUOVA PESA A PONTE PUBBLICA (FORNITURA E POSA PIASTRE E PUTRELLE)</t>
  </si>
  <si>
    <t xml:space="preserve">ZC51F27B1A</t>
  </si>
  <si>
    <t xml:space="preserve">GIVONE MARCO</t>
  </si>
  <si>
    <t xml:space="preserve">01673020028</t>
  </si>
  <si>
    <t xml:space="preserve">GVNMRC59C17A859M</t>
  </si>
  <si>
    <t xml:space="preserve">18/08/2017</t>
  </si>
  <si>
    <t xml:space="preserve">3E/2017</t>
  </si>
  <si>
    <t xml:space="preserve">27/07/2017</t>
  </si>
  <si>
    <t xml:space="preserve">INCARICO PROFESSIONALE REDAZIONE PROGETTO STRUTTURALE RELATIVO AL BASAMENTO DEL MONUMENTO AGLI ALPINI</t>
  </si>
  <si>
    <t xml:space="preserve">Z651EDA077</t>
  </si>
  <si>
    <t xml:space="preserve">DE RIENZO ING. ARCH. GENEROSO</t>
  </si>
  <si>
    <t xml:space="preserve">00359030020</t>
  </si>
  <si>
    <t xml:space="preserve">DRNGRS48P21L750C</t>
  </si>
  <si>
    <t xml:space="preserve">27/08/2017</t>
  </si>
  <si>
    <t xml:space="preserve">31/07/2017</t>
  </si>
  <si>
    <t xml:space="preserve">4E/2017</t>
  </si>
  <si>
    <t xml:space="preserve">INCARICO PROFESSIONALE REDAZIONE ELABORATI GRAFICI E RELAZIONE CALCOLO PER OPERE MURARIE RELATIVE ALL'ANCORAGGIO DELLE PIASTRE IN ACCIAIO PER LA PESA A PONTE</t>
  </si>
  <si>
    <t xml:space="preserve">Z901D858CE</t>
  </si>
  <si>
    <t xml:space="preserve">30/08/2017</t>
  </si>
  <si>
    <t xml:space="preserve">1730036376</t>
  </si>
  <si>
    <t xml:space="preserve">GESTIONE CENTRI LUMINOSI PRESENTI SUL TERRITORIO COMUNALE LUGLIO 2017</t>
  </si>
  <si>
    <t xml:space="preserve">PJ00087422</t>
  </si>
  <si>
    <t xml:space="preserve">FORNITURA CARBURANTE LUGLIO 2017</t>
  </si>
  <si>
    <t xml:space="preserve">01/09/2017</t>
  </si>
  <si>
    <t xml:space="preserve">V0-77567</t>
  </si>
  <si>
    <t xml:space="preserve">FORNITURA BUONI PASTO LUGLIO 2017</t>
  </si>
  <si>
    <t xml:space="preserve">03/09/2017</t>
  </si>
  <si>
    <t xml:space="preserve">28/08/2017</t>
  </si>
  <si>
    <t xml:space="preserve">CE17000586</t>
  </si>
  <si>
    <t xml:space="preserve">26/08/2017</t>
  </si>
  <si>
    <t xml:space="preserve">25/09/2017</t>
  </si>
  <si>
    <t xml:space="preserve">174020730</t>
  </si>
  <si>
    <t xml:space="preserve">ENERGIA ELETTRICA LUGLIO 2017</t>
  </si>
  <si>
    <t xml:space="preserve">17/08/2017</t>
  </si>
  <si>
    <t xml:space="preserve">16/09/2017</t>
  </si>
  <si>
    <t xml:space="preserve">FATTPA 20_17</t>
  </si>
  <si>
    <t xml:space="preserve">SERVIZIO PULIZIE LOCALI COMUNALI AMBULATORIO MEDICO LUGLIO 2017</t>
  </si>
  <si>
    <t xml:space="preserve">11/08/2017</t>
  </si>
  <si>
    <t xml:space="preserve">10/09/2017</t>
  </si>
  <si>
    <t xml:space="preserve">0001035/PA</t>
  </si>
  <si>
    <t xml:space="preserve">24/08/2017</t>
  </si>
  <si>
    <t xml:space="preserve">SERVIZIO IGIENE URBANA AGOSTO 2017</t>
  </si>
  <si>
    <t xml:space="preserve">27/09/2017</t>
  </si>
  <si>
    <t xml:space="preserve">0150020170000170700</t>
  </si>
  <si>
    <t xml:space="preserve">UTENZE SERVIZIO IDRICO INTEGRATO CASA COMUNALE 22/9/2016 - 30/6/2017</t>
  </si>
  <si>
    <t xml:space="preserve">08/08/2017</t>
  </si>
  <si>
    <t xml:space="preserve">CORDAR SPA - SERVIZIO IDRICO INTEGRATO</t>
  </si>
  <si>
    <t xml:space="preserve">01866890021</t>
  </si>
  <si>
    <t xml:space="preserve">07/09/2017</t>
  </si>
  <si>
    <t xml:space="preserve">0150020170000170800</t>
  </si>
  <si>
    <t xml:space="preserve">UTENZE SERVIZIO IDRICO INTEGRATO PRO LOCO 22/9/2016 - 30/6/2017</t>
  </si>
  <si>
    <t xml:space="preserve">0150020170000170900</t>
  </si>
  <si>
    <t xml:space="preserve">UTENZE SERVIZIO IDRICO INTEGRATO PALESTRA 23/9/2016 - 30/6/2017</t>
  </si>
  <si>
    <t xml:space="preserve">0150020170000171000</t>
  </si>
  <si>
    <t xml:space="preserve">UTENZE SERVIZIO IDRICO INTEGRATO FARMACIA 21/9/2016 - 30/6/2017</t>
  </si>
  <si>
    <t xml:space="preserve">174020731</t>
  </si>
  <si>
    <t xml:space="preserve">174020732</t>
  </si>
  <si>
    <t xml:space="preserve">174020772</t>
  </si>
  <si>
    <t xml:space="preserve">174020773</t>
  </si>
  <si>
    <t xml:space="preserve">174021588</t>
  </si>
  <si>
    <t xml:space="preserve">174021589</t>
  </si>
  <si>
    <t xml:space="preserve">174021590</t>
  </si>
  <si>
    <t xml:space="preserve">174019988</t>
  </si>
  <si>
    <t xml:space="preserve">29/08/2017</t>
  </si>
  <si>
    <t xml:space="preserve">7X03300406</t>
  </si>
  <si>
    <t xml:space="preserve">14/08/2017</t>
  </si>
  <si>
    <t xml:space="preserve">SPESE TELEFONICHE GIU/LUG 2017</t>
  </si>
  <si>
    <t xml:space="preserve">28/09/2017</t>
  </si>
  <si>
    <t xml:space="preserve">1730042698</t>
  </si>
  <si>
    <t xml:space="preserve">GESTIONE CENTRI LUMINOSI PRESENTI SUL TERRITORIO COMUNALE AGOSTO 2017</t>
  </si>
  <si>
    <t xml:space="preserve">01/10/2017</t>
  </si>
  <si>
    <t xml:space="preserve">04/09/2017</t>
  </si>
  <si>
    <t xml:space="preserve">PJ00091292</t>
  </si>
  <si>
    <t xml:space="preserve">FORNITURA CARBURANTE AGOSTO 2017</t>
  </si>
  <si>
    <t xml:space="preserve">04/10/2017</t>
  </si>
  <si>
    <t xml:space="preserve">174022080</t>
  </si>
  <si>
    <t xml:space="preserve">ENERGIA ELETTRICA ANNO 2017 - NUOVO CONTATORE VIA LOVIS</t>
  </si>
  <si>
    <t xml:space="preserve">06/09/2017</t>
  </si>
  <si>
    <t xml:space="preserve">CE17000677</t>
  </si>
  <si>
    <t xml:space="preserve">06/10/2017</t>
  </si>
  <si>
    <t xml:space="preserve">13/09/2017</t>
  </si>
  <si>
    <t xml:space="preserve">67832</t>
  </si>
  <si>
    <t xml:space="preserve">SERVIZIO SOMMINISTRAZIONE LAVORO A TEMPO DETERMINATO ESPLETAMENTO MANSIONI UFFICIO ANAGRAFE-STATO CIVILE-ELETTORALE-LEVA-STATISTICA-PROTOCOLLO AGOSTO 2017</t>
  </si>
  <si>
    <t xml:space="preserve">ZE31F8ED79</t>
  </si>
  <si>
    <t xml:space="preserve">GI GROUP SPA</t>
  </si>
  <si>
    <t xml:space="preserve">11629770154</t>
  </si>
  <si>
    <t xml:space="preserve">13/10/2017</t>
  </si>
  <si>
    <t xml:space="preserve">14/09/2017</t>
  </si>
  <si>
    <t xml:space="preserve">FATTPA 22_17</t>
  </si>
  <si>
    <t xml:space="preserve">SERVIZIO PULIZIE LOCALI COMUNALI AMBULATORIO MEDICO AGOSTO 2017</t>
  </si>
  <si>
    <t xml:space="preserve">14/10/2017</t>
  </si>
  <si>
    <t xml:space="preserve">TOTALI FATTURE:</t>
  </si>
  <si>
    <t xml:space="preserve">IND. TEMPESTIVITA' FATTURE:</t>
  </si>
  <si>
    <t xml:space="preserve">Tempestività dei Pagamenti - Elenco Mandati senza Fatture - Periodo 01/07/2017 - 30/09/2017</t>
  </si>
  <si>
    <t xml:space="preserve">Dati Fattura</t>
  </si>
  <si>
    <t xml:space="preserve">INPDAP CPDEL</t>
  </si>
  <si>
    <t xml:space="preserve">CPDEL ENTE RETRIBUZIONE RISULTATO E MAGGIORAZIONE RETRIBUZIONE POSIZIONE  ANNO 2016</t>
  </si>
  <si>
    <t xml:space="preserve">REGIONE PIEMONTE IRAP C.S. 22978</t>
  </si>
  <si>
    <t xml:space="preserve">IRAP GIUGNO</t>
  </si>
  <si>
    <t xml:space="preserve">IRAP INDENNITA' RISULTATO 2016</t>
  </si>
  <si>
    <t xml:space="preserve">IRAP GESTIONE UFFICIO TECNICO GIUGNO</t>
  </si>
  <si>
    <t xml:space="preserve">IRAP GESTIONE UFFICIO SERVIZI DEMOGRAFICI GIUGNO</t>
  </si>
  <si>
    <t xml:space="preserve">X55184F1E7</t>
  </si>
  <si>
    <t xml:space="preserve">IRAP RETRIBUZIONE RISULTATO E MAGGIORAZIONE INDENNITA' POSIZIONE 2016</t>
  </si>
  <si>
    <t xml:space="preserve">IRAP INDENNITA' GIUGNO</t>
  </si>
  <si>
    <t xml:space="preserve">ISTITUTO CREDITO SPORTIVO</t>
  </si>
  <si>
    <t xml:space="preserve">QUOTA CAPITALE MUTUO I SEMESTRE 2017 - c.c.u. 113</t>
  </si>
  <si>
    <t xml:space="preserve">QUOTA INTERESSI MUTUO I SEMESTRE 2017 - c.c.u. 113</t>
  </si>
  <si>
    <t xml:space="preserve">BANCA SELLA S.P.A. TESORIERE</t>
  </si>
  <si>
    <t xml:space="preserve">QUOTA CAPITALE MUTUO I SEMESTRE 2017 - c.c.u. 114</t>
  </si>
  <si>
    <t xml:space="preserve">QUOTA INTERESSI MUTUO I SEMESTRE 2017 - c.c.u. 114</t>
  </si>
  <si>
    <t xml:space="preserve">CASSA DEPOSITI E PRESTITI SPA</t>
  </si>
  <si>
    <t xml:space="preserve">QUOTA CAPITALE MUTUI I SEMESTRE 2017 - c.c.u. 112</t>
  </si>
  <si>
    <t xml:space="preserve">QUOTA INTERESSI MUTUI I SEMESTRE 2017 - c.c.u. 112</t>
  </si>
  <si>
    <t xml:space="preserve">BENEDETTO GIANLUCA</t>
  </si>
  <si>
    <t xml:space="preserve">GESTIONE UFFICIO TECNICO LUGLIO</t>
  </si>
  <si>
    <t xml:space="preserve">Z971CFD912</t>
  </si>
  <si>
    <t xml:space="preserve">DOLFI NATALIE</t>
  </si>
  <si>
    <t xml:space="preserve">GESTIONE UFFICIO SERVIZI DEMOGRAFICI LUGLIO</t>
  </si>
  <si>
    <t xml:space="preserve">GIVONETTI PIERGIORGIO</t>
  </si>
  <si>
    <t xml:space="preserve">INDENNITA' LUGLIO</t>
  </si>
  <si>
    <t xml:space="preserve">UNIONE MUSICALE ZIMONESE</t>
  </si>
  <si>
    <t xml:space="preserve">CONTRIBUTO CONCERTO 15/6/2017 DURANTE MANIFESTAZIONE ALPINI</t>
  </si>
  <si>
    <t xml:space="preserve">CONTRIBUTO PARTECIPAZIONE PARATA BANDE MUSICALI 25/6/2017 GIORNATE DELLA SERRA</t>
  </si>
  <si>
    <t xml:space="preserve">PRO LOCO DI ZIMONE</t>
  </si>
  <si>
    <t xml:space="preserve">CONTRIBUTO ANNO 2017</t>
  </si>
  <si>
    <t xml:space="preserve">FONDAZIONE "PIETRO LUCCA" ex ASILO INFANTILE</t>
  </si>
  <si>
    <t xml:space="preserve">ASSOCIAZIONE S.E.R. LANCE C.B. - DELEGAZIONE BIELLA - COSSATO</t>
  </si>
  <si>
    <t xml:space="preserve">LILT</t>
  </si>
  <si>
    <t xml:space="preserve">CONTRIBUTO VALORIZZAZIONE E PROMOZIONE PRODOTTI DEL TERRITORIO - PROGETTO 2017</t>
  </si>
  <si>
    <t xml:space="preserve">CROCE ROSSA DI CAVAGLIA'</t>
  </si>
  <si>
    <t xml:space="preserve">PARROCCHIA di SAN GIORGIO</t>
  </si>
  <si>
    <t xml:space="preserve">CONTRIBUTO PROGETTO "I^ SELEZIONE ENOLOGICA TERRITORIALE IL PIULA'T 2017"</t>
  </si>
  <si>
    <t xml:space="preserve">CONTRIBUTO CANTAVINO 2017</t>
  </si>
  <si>
    <t xml:space="preserve">GESTIONE UFFICIO TECNICO AGOSTO</t>
  </si>
  <si>
    <t xml:space="preserve">GESTIONE UFFICIO SERVIZI DEMOGRAFICI AGOSTO</t>
  </si>
  <si>
    <t xml:space="preserve">INDENNITA' AGOSTO</t>
  </si>
  <si>
    <t xml:space="preserve">PERAZZONE GIULIA</t>
  </si>
  <si>
    <t xml:space="preserve">PREMIO ADDESTRAMENTO PROFESSIONALE PERCORSO ALTERNANZA SCUOLA LAVORO</t>
  </si>
  <si>
    <t xml:space="preserve">PRIN CLARI VITTORIO</t>
  </si>
  <si>
    <t xml:space="preserve">IRAP LUGLIO</t>
  </si>
  <si>
    <t xml:space="preserve">IRAP GESTIONE UFFICIO TECNICO LUGLIO</t>
  </si>
  <si>
    <t xml:space="preserve">IRAP GESTIONE UFFICIO SERVIZI DEMOGRAFICI LUGLIO</t>
  </si>
  <si>
    <t xml:space="preserve">IRAP INDENNITA' LUGLIO</t>
  </si>
  <si>
    <t xml:space="preserve">CONSORZIO I.R.I.S.</t>
  </si>
  <si>
    <t xml:space="preserve">QUOTA ANNO 2017 - III TRIMESTRALITA'</t>
  </si>
  <si>
    <t xml:space="preserve">AGENZIA DELLE ENTRATE</t>
  </si>
  <si>
    <t xml:space="preserve">IVA DEBITO II TRIMESTRE 2017</t>
  </si>
  <si>
    <t xml:space="preserve">QUOTA INTERESSI PREAMMORTAMENTO MUTUO I SEMESTRE 2017 - c.c.u. 128</t>
  </si>
  <si>
    <t xml:space="preserve">SPESE TESORERIA ANNO 2017 - c.c.u. 100-101-107-108-109-110-111-115-116-117-122-123-126</t>
  </si>
  <si>
    <t xml:space="preserve">L'ARCA CONSULENZA ASSICURATIVA SRL</t>
  </si>
  <si>
    <t xml:space="preserve">PREMIO POLIZZA RCA PICK UP FIAT STRADA - CODICE CIG Z381FB8443</t>
  </si>
  <si>
    <t xml:space="preserve">Z381FB8443</t>
  </si>
  <si>
    <t xml:space="preserve">PROVINCIA DI BIELLA SERV. TESORERIA</t>
  </si>
  <si>
    <t xml:space="preserve">QUOTA PTB ANNO 2017</t>
  </si>
  <si>
    <t xml:space="preserve">COMUNE DI ZIMELLA</t>
  </si>
  <si>
    <t xml:space="preserve">RIMBORSO IMU 2013 TREVISAN TIZIANO</t>
  </si>
  <si>
    <t xml:space="preserve">COMUNE DI ZIANO DI FIEMME</t>
  </si>
  <si>
    <t xml:space="preserve">RIMBORSO IMU 2012 VERONI FRANCESCA</t>
  </si>
  <si>
    <t xml:space="preserve">GRUPPO ALPINI - SEZIONE ZIMONE</t>
  </si>
  <si>
    <t xml:space="preserve">CONTRIBUTO RICORRENZA 50ESIMO ANNIVERSARIO FONDAZIONE GRUPPO</t>
  </si>
  <si>
    <t xml:space="preserve">IRAP AGOSTO</t>
  </si>
  <si>
    <t xml:space="preserve">IRAP GESTIONE UFFICIO TECNICO AGOSTO</t>
  </si>
  <si>
    <t xml:space="preserve">IRAP GESTIONE UFFICIO SERVIZI DEMOGRAFICI AGOSTO</t>
  </si>
  <si>
    <t xml:space="preserve">IRAP INDENNITA' AGOSTO</t>
  </si>
  <si>
    <t xml:space="preserve">18/09/2017</t>
  </si>
  <si>
    <t xml:space="preserve">INDENNITA' SETTEMBRE</t>
  </si>
  <si>
    <t xml:space="preserve">PREMIO POLIZZA RCA FORD TRANSIT CUSTOM - CIG Z0C1FF6758</t>
  </si>
  <si>
    <t xml:space="preserve">Z0C1FF6758</t>
  </si>
  <si>
    <t xml:space="preserve">SPESE TESORERIA ANNO 2017 - c.c.u. 129-131-139-140-141-143-144-145-146-147-148-151-152-153-154</t>
  </si>
  <si>
    <t xml:space="preserve">ECOMUSEO ANFITEATRO MORENICO DI IVREA</t>
  </si>
  <si>
    <t xml:space="preserve">COFINANZIAMENTO RETE MUSEALE AMI 2017</t>
  </si>
  <si>
    <t xml:space="preserve">COMUNE DI PALAZZO CANAVESE</t>
  </si>
  <si>
    <t xml:space="preserve">CONTRIBUTO GIORNATE DELLA SERRA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6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52.5</v>
      </c>
      <c r="H8" s="130" t="n">
        <v>27.5</v>
      </c>
      <c r="I8" s="131" t="s">
        <v>73</v>
      </c>
      <c r="J8" s="130" t="n">
        <f aca="false">IF(I8="SI",G8-H8,G8)</f>
        <v>125</v>
      </c>
      <c r="K8" s="126"/>
      <c r="L8" s="126" t="n">
        <v>2017</v>
      </c>
      <c r="M8" s="126" t="n">
        <v>441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1</v>
      </c>
      <c r="S8" s="129" t="s">
        <v>76</v>
      </c>
      <c r="T8" s="126" t="n">
        <v>1010203</v>
      </c>
      <c r="U8" s="126" t="n">
        <v>140</v>
      </c>
      <c r="V8" s="126" t="n">
        <v>1043</v>
      </c>
      <c r="W8" s="126" t="n">
        <v>3</v>
      </c>
      <c r="X8" s="132" t="n">
        <v>2017</v>
      </c>
      <c r="Y8" s="132" t="n">
        <v>69</v>
      </c>
      <c r="Z8" s="132" t="n">
        <v>0</v>
      </c>
      <c r="AA8" s="133" t="s">
        <v>77</v>
      </c>
      <c r="AB8" s="126" t="n">
        <v>407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2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62</v>
      </c>
      <c r="C9" s="127" t="s">
        <v>69</v>
      </c>
      <c r="D9" s="128" t="s">
        <v>79</v>
      </c>
      <c r="E9" s="127" t="s">
        <v>71</v>
      </c>
      <c r="F9" s="129" t="s">
        <v>72</v>
      </c>
      <c r="G9" s="130" t="n">
        <v>71.86</v>
      </c>
      <c r="H9" s="130" t="n">
        <v>12.96</v>
      </c>
      <c r="I9" s="131" t="s">
        <v>73</v>
      </c>
      <c r="J9" s="130" t="n">
        <f aca="false">IF(I9="SI",G9-H9,G9)</f>
        <v>58.9</v>
      </c>
      <c r="K9" s="126"/>
      <c r="L9" s="126" t="n">
        <v>2017</v>
      </c>
      <c r="M9" s="126" t="n">
        <v>440</v>
      </c>
      <c r="N9" s="127" t="s">
        <v>69</v>
      </c>
      <c r="O9" s="129" t="s">
        <v>74</v>
      </c>
      <c r="P9" s="127" t="s">
        <v>75</v>
      </c>
      <c r="Q9" s="127" t="s">
        <v>75</v>
      </c>
      <c r="R9" s="126" t="n">
        <v>1</v>
      </c>
      <c r="S9" s="129" t="s">
        <v>76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7</v>
      </c>
      <c r="Y9" s="132" t="n">
        <v>69</v>
      </c>
      <c r="Z9" s="132" t="n">
        <v>0</v>
      </c>
      <c r="AA9" s="133" t="s">
        <v>77</v>
      </c>
      <c r="AB9" s="126" t="n">
        <v>407</v>
      </c>
      <c r="AC9" s="127" t="s">
        <v>77</v>
      </c>
      <c r="AD9" s="136" t="s">
        <v>78</v>
      </c>
      <c r="AE9" s="136" t="s">
        <v>77</v>
      </c>
      <c r="AF9" s="137" t="e">
        <f aca="false">AE9-AD9</f>
        <v>#VALUE!</v>
      </c>
      <c r="AG9" s="138" t="n">
        <f aca="false">IF(AI9="SI",0,J9)</f>
        <v>58.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77</v>
      </c>
      <c r="C10" s="127" t="s">
        <v>80</v>
      </c>
      <c r="D10" s="128" t="s">
        <v>81</v>
      </c>
      <c r="E10" s="127" t="s">
        <v>80</v>
      </c>
      <c r="F10" s="129" t="s">
        <v>82</v>
      </c>
      <c r="G10" s="130" t="n">
        <v>8327.6</v>
      </c>
      <c r="H10" s="130" t="n">
        <v>1501.7</v>
      </c>
      <c r="I10" s="131" t="s">
        <v>73</v>
      </c>
      <c r="J10" s="130" t="n">
        <f aca="false">IF(I10="SI",G10-H10,G10)</f>
        <v>6825.9</v>
      </c>
      <c r="K10" s="126" t="s">
        <v>83</v>
      </c>
      <c r="L10" s="126" t="n">
        <v>2017</v>
      </c>
      <c r="M10" s="126" t="n">
        <v>544</v>
      </c>
      <c r="N10" s="127" t="s">
        <v>80</v>
      </c>
      <c r="O10" s="129" t="s">
        <v>84</v>
      </c>
      <c r="P10" s="127" t="s">
        <v>85</v>
      </c>
      <c r="Q10" s="127" t="s">
        <v>85</v>
      </c>
      <c r="R10" s="126" t="n">
        <v>2</v>
      </c>
      <c r="S10" s="129" t="s">
        <v>86</v>
      </c>
      <c r="T10" s="126" t="n">
        <v>2110501</v>
      </c>
      <c r="U10" s="126" t="n">
        <v>10030</v>
      </c>
      <c r="V10" s="126" t="n">
        <v>3528</v>
      </c>
      <c r="W10" s="126" t="n">
        <v>1</v>
      </c>
      <c r="X10" s="132" t="n">
        <v>2016</v>
      </c>
      <c r="Y10" s="132" t="n">
        <v>181</v>
      </c>
      <c r="Z10" s="132" t="n">
        <v>0</v>
      </c>
      <c r="AA10" s="133"/>
      <c r="AB10" s="126" t="n">
        <v>555</v>
      </c>
      <c r="AC10" s="127" t="s">
        <v>87</v>
      </c>
      <c r="AD10" s="136" t="s">
        <v>88</v>
      </c>
      <c r="AE10" s="136" t="s">
        <v>87</v>
      </c>
      <c r="AF10" s="137" t="e">
        <f aca="false">AE10-AD10</f>
        <v>#VALUE!</v>
      </c>
      <c r="AG10" s="138" t="n">
        <f aca="false">IF(AI10="SI",0,J10)</f>
        <v>6825.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87</v>
      </c>
      <c r="C11" s="127" t="s">
        <v>89</v>
      </c>
      <c r="D11" s="128" t="s">
        <v>90</v>
      </c>
      <c r="E11" s="127" t="s">
        <v>91</v>
      </c>
      <c r="F11" s="129" t="s">
        <v>92</v>
      </c>
      <c r="G11" s="130" t="n">
        <v>1647</v>
      </c>
      <c r="H11" s="130" t="n">
        <v>297</v>
      </c>
      <c r="I11" s="131" t="s">
        <v>73</v>
      </c>
      <c r="J11" s="130" t="n">
        <f aca="false">IF(I11="SI",G11-H11,G11)</f>
        <v>1350</v>
      </c>
      <c r="K11" s="126" t="s">
        <v>93</v>
      </c>
      <c r="L11" s="126" t="n">
        <v>2017</v>
      </c>
      <c r="M11" s="126" t="n">
        <v>605</v>
      </c>
      <c r="N11" s="127" t="s">
        <v>89</v>
      </c>
      <c r="O11" s="129" t="s">
        <v>94</v>
      </c>
      <c r="P11" s="127" t="s">
        <v>95</v>
      </c>
      <c r="Q11" s="127"/>
      <c r="R11" s="126" t="n">
        <v>1</v>
      </c>
      <c r="S11" s="129" t="s">
        <v>76</v>
      </c>
      <c r="T11" s="126" t="n">
        <v>1010203</v>
      </c>
      <c r="U11" s="126" t="n">
        <v>140</v>
      </c>
      <c r="V11" s="126" t="n">
        <v>1043</v>
      </c>
      <c r="W11" s="126" t="n">
        <v>4</v>
      </c>
      <c r="X11" s="132" t="n">
        <v>2017</v>
      </c>
      <c r="Y11" s="132" t="n">
        <v>77</v>
      </c>
      <c r="Z11" s="132" t="n">
        <v>0</v>
      </c>
      <c r="AA11" s="133" t="s">
        <v>77</v>
      </c>
      <c r="AB11" s="126" t="n">
        <v>390</v>
      </c>
      <c r="AC11" s="127" t="s">
        <v>77</v>
      </c>
      <c r="AD11" s="136" t="s">
        <v>96</v>
      </c>
      <c r="AE11" s="136" t="s">
        <v>77</v>
      </c>
      <c r="AF11" s="137" t="e">
        <f aca="false">AE11-AD11</f>
        <v>#VALUE!</v>
      </c>
      <c r="AG11" s="138" t="n">
        <f aca="false">IF(AI11="SI",0,J11)</f>
        <v>135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126</v>
      </c>
      <c r="C12" s="127" t="s">
        <v>97</v>
      </c>
      <c r="D12" s="128" t="s">
        <v>98</v>
      </c>
      <c r="E12" s="127" t="s">
        <v>99</v>
      </c>
      <c r="F12" s="129" t="s">
        <v>100</v>
      </c>
      <c r="G12" s="130" t="n">
        <v>158.6</v>
      </c>
      <c r="H12" s="130" t="n">
        <v>28.6</v>
      </c>
      <c r="I12" s="131" t="s">
        <v>73</v>
      </c>
      <c r="J12" s="130" t="n">
        <f aca="false">IF(I12="SI",G12-H12,G12)</f>
        <v>130</v>
      </c>
      <c r="K12" s="126"/>
      <c r="L12" s="126" t="n">
        <v>2017</v>
      </c>
      <c r="M12" s="126" t="n">
        <v>874</v>
      </c>
      <c r="N12" s="127" t="s">
        <v>97</v>
      </c>
      <c r="O12" s="129" t="s">
        <v>74</v>
      </c>
      <c r="P12" s="127" t="s">
        <v>75</v>
      </c>
      <c r="Q12" s="127" t="s">
        <v>75</v>
      </c>
      <c r="R12" s="126" t="n">
        <v>1</v>
      </c>
      <c r="S12" s="129" t="s">
        <v>76</v>
      </c>
      <c r="T12" s="126" t="n">
        <v>1010203</v>
      </c>
      <c r="U12" s="126" t="n">
        <v>140</v>
      </c>
      <c r="V12" s="126" t="n">
        <v>1043</v>
      </c>
      <c r="W12" s="126" t="n">
        <v>3</v>
      </c>
      <c r="X12" s="132" t="n">
        <v>2017</v>
      </c>
      <c r="Y12" s="132" t="n">
        <v>69</v>
      </c>
      <c r="Z12" s="132" t="n">
        <v>0</v>
      </c>
      <c r="AA12" s="133" t="s">
        <v>101</v>
      </c>
      <c r="AB12" s="126" t="n">
        <v>506</v>
      </c>
      <c r="AC12" s="127" t="s">
        <v>101</v>
      </c>
      <c r="AD12" s="136" t="s">
        <v>102</v>
      </c>
      <c r="AE12" s="136" t="s">
        <v>101</v>
      </c>
      <c r="AF12" s="137" t="e">
        <f aca="false">AE12-AD12</f>
        <v>#VALUE!</v>
      </c>
      <c r="AG12" s="138" t="n">
        <f aca="false">IF(AI12="SI",0,J12)</f>
        <v>13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127</v>
      </c>
      <c r="C13" s="127" t="s">
        <v>97</v>
      </c>
      <c r="D13" s="128" t="s">
        <v>103</v>
      </c>
      <c r="E13" s="127" t="s">
        <v>99</v>
      </c>
      <c r="F13" s="129" t="s">
        <v>100</v>
      </c>
      <c r="G13" s="130" t="n">
        <v>92.39</v>
      </c>
      <c r="H13" s="130" t="n">
        <v>16.66</v>
      </c>
      <c r="I13" s="131" t="s">
        <v>73</v>
      </c>
      <c r="J13" s="130" t="n">
        <f aca="false">IF(I13="SI",G13-H13,G13)</f>
        <v>75.73</v>
      </c>
      <c r="K13" s="126"/>
      <c r="L13" s="126" t="n">
        <v>2017</v>
      </c>
      <c r="M13" s="126" t="n">
        <v>875</v>
      </c>
      <c r="N13" s="127" t="s">
        <v>97</v>
      </c>
      <c r="O13" s="129" t="s">
        <v>74</v>
      </c>
      <c r="P13" s="127" t="s">
        <v>75</v>
      </c>
      <c r="Q13" s="127" t="s">
        <v>75</v>
      </c>
      <c r="R13" s="126" t="n">
        <v>1</v>
      </c>
      <c r="S13" s="129" t="s">
        <v>76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7</v>
      </c>
      <c r="Y13" s="132" t="n">
        <v>69</v>
      </c>
      <c r="Z13" s="132" t="n">
        <v>0</v>
      </c>
      <c r="AA13" s="133" t="s">
        <v>101</v>
      </c>
      <c r="AB13" s="126" t="n">
        <v>506</v>
      </c>
      <c r="AC13" s="127" t="s">
        <v>101</v>
      </c>
      <c r="AD13" s="136" t="s">
        <v>102</v>
      </c>
      <c r="AE13" s="136" t="s">
        <v>101</v>
      </c>
      <c r="AF13" s="137" t="e">
        <f aca="false">AE13-AD13</f>
        <v>#VALUE!</v>
      </c>
      <c r="AG13" s="138" t="n">
        <f aca="false">IF(AI13="SI",0,J13)</f>
        <v>75.7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35</v>
      </c>
      <c r="C14" s="127" t="s">
        <v>104</v>
      </c>
      <c r="D14" s="128" t="s">
        <v>105</v>
      </c>
      <c r="E14" s="127" t="s">
        <v>104</v>
      </c>
      <c r="F14" s="129" t="s">
        <v>106</v>
      </c>
      <c r="G14" s="130" t="n">
        <v>594.32</v>
      </c>
      <c r="H14" s="130" t="n">
        <v>107.17</v>
      </c>
      <c r="I14" s="131" t="s">
        <v>73</v>
      </c>
      <c r="J14" s="130" t="n">
        <f aca="false">IF(I14="SI",G14-H14,G14)</f>
        <v>487.15</v>
      </c>
      <c r="K14" s="126" t="s">
        <v>107</v>
      </c>
      <c r="L14" s="126" t="n">
        <v>2017</v>
      </c>
      <c r="M14" s="126" t="n">
        <v>995</v>
      </c>
      <c r="N14" s="127" t="s">
        <v>104</v>
      </c>
      <c r="O14" s="129" t="s">
        <v>108</v>
      </c>
      <c r="P14" s="127" t="s">
        <v>109</v>
      </c>
      <c r="Q14" s="127"/>
      <c r="R14" s="126" t="n">
        <v>1</v>
      </c>
      <c r="S14" s="129" t="s">
        <v>76</v>
      </c>
      <c r="T14" s="126" t="n">
        <v>1080103</v>
      </c>
      <c r="U14" s="126" t="n">
        <v>2780</v>
      </c>
      <c r="V14" s="126" t="n">
        <v>1928</v>
      </c>
      <c r="W14" s="126" t="n">
        <v>1</v>
      </c>
      <c r="X14" s="132" t="n">
        <v>2017</v>
      </c>
      <c r="Y14" s="132" t="n">
        <v>101</v>
      </c>
      <c r="Z14" s="132" t="n">
        <v>0</v>
      </c>
      <c r="AA14" s="133" t="s">
        <v>77</v>
      </c>
      <c r="AB14" s="126" t="n">
        <v>396</v>
      </c>
      <c r="AC14" s="127" t="s">
        <v>77</v>
      </c>
      <c r="AD14" s="136" t="s">
        <v>110</v>
      </c>
      <c r="AE14" s="136" t="s">
        <v>77</v>
      </c>
      <c r="AF14" s="137" t="e">
        <f aca="false">AE14-AD14</f>
        <v>#VALUE!</v>
      </c>
      <c r="AG14" s="138" t="n">
        <f aca="false">IF(AI14="SI",0,J14)</f>
        <v>487.1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135</v>
      </c>
      <c r="C15" s="127" t="s">
        <v>104</v>
      </c>
      <c r="D15" s="128" t="s">
        <v>105</v>
      </c>
      <c r="E15" s="127" t="s">
        <v>104</v>
      </c>
      <c r="F15" s="129" t="s">
        <v>106</v>
      </c>
      <c r="G15" s="130" t="n">
        <v>206</v>
      </c>
      <c r="H15" s="130" t="n">
        <v>37.15</v>
      </c>
      <c r="I15" s="131" t="s">
        <v>73</v>
      </c>
      <c r="J15" s="130" t="n">
        <f aca="false">IF(I15="SI",G15-H15,G15)</f>
        <v>168.85</v>
      </c>
      <c r="K15" s="126" t="s">
        <v>107</v>
      </c>
      <c r="L15" s="126" t="n">
        <v>2017</v>
      </c>
      <c r="M15" s="126" t="n">
        <v>995</v>
      </c>
      <c r="N15" s="127" t="s">
        <v>104</v>
      </c>
      <c r="O15" s="129" t="s">
        <v>108</v>
      </c>
      <c r="P15" s="127" t="s">
        <v>109</v>
      </c>
      <c r="Q15" s="127"/>
      <c r="R15" s="126" t="n">
        <v>1</v>
      </c>
      <c r="S15" s="129" t="s">
        <v>76</v>
      </c>
      <c r="T15" s="126" t="n">
        <v>1080203</v>
      </c>
      <c r="U15" s="126" t="n">
        <v>2890</v>
      </c>
      <c r="V15" s="126" t="n">
        <v>1938</v>
      </c>
      <c r="W15" s="126" t="n">
        <v>99</v>
      </c>
      <c r="X15" s="132" t="n">
        <v>2017</v>
      </c>
      <c r="Y15" s="132" t="n">
        <v>100</v>
      </c>
      <c r="Z15" s="132" t="n">
        <v>0</v>
      </c>
      <c r="AA15" s="133" t="s">
        <v>77</v>
      </c>
      <c r="AB15" s="126" t="n">
        <v>397</v>
      </c>
      <c r="AC15" s="127" t="s">
        <v>77</v>
      </c>
      <c r="AD15" s="136" t="s">
        <v>110</v>
      </c>
      <c r="AE15" s="136" t="s">
        <v>77</v>
      </c>
      <c r="AF15" s="137" t="e">
        <f aca="false">AE15-AD15</f>
        <v>#VALUE!</v>
      </c>
      <c r="AG15" s="138" t="n">
        <f aca="false">IF(AI15="SI",0,J15)</f>
        <v>168.8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138</v>
      </c>
      <c r="C16" s="127" t="s">
        <v>111</v>
      </c>
      <c r="D16" s="128" t="s">
        <v>112</v>
      </c>
      <c r="E16" s="127" t="s">
        <v>113</v>
      </c>
      <c r="F16" s="129" t="s">
        <v>114</v>
      </c>
      <c r="G16" s="130" t="n">
        <v>884.9</v>
      </c>
      <c r="H16" s="130" t="n">
        <v>80.45</v>
      </c>
      <c r="I16" s="131" t="s">
        <v>73</v>
      </c>
      <c r="J16" s="130" t="n">
        <f aca="false">IF(I16="SI",G16-H16,G16)</f>
        <v>804.45</v>
      </c>
      <c r="K16" s="126"/>
      <c r="L16" s="126" t="n">
        <v>2017</v>
      </c>
      <c r="M16" s="126" t="n">
        <v>1013</v>
      </c>
      <c r="N16" s="127" t="s">
        <v>111</v>
      </c>
      <c r="O16" s="129" t="s">
        <v>115</v>
      </c>
      <c r="P16" s="127" t="s">
        <v>116</v>
      </c>
      <c r="Q16" s="127" t="s">
        <v>116</v>
      </c>
      <c r="R16" s="126" t="n">
        <v>1</v>
      </c>
      <c r="S16" s="129" t="s">
        <v>76</v>
      </c>
      <c r="T16" s="126" t="n">
        <v>1090503</v>
      </c>
      <c r="U16" s="126" t="n">
        <v>3550</v>
      </c>
      <c r="V16" s="126" t="n">
        <v>1748</v>
      </c>
      <c r="W16" s="126" t="n">
        <v>2</v>
      </c>
      <c r="X16" s="132" t="n">
        <v>2017</v>
      </c>
      <c r="Y16" s="132" t="n">
        <v>86</v>
      </c>
      <c r="Z16" s="132" t="n">
        <v>0</v>
      </c>
      <c r="AA16" s="133" t="s">
        <v>77</v>
      </c>
      <c r="AB16" s="126" t="n">
        <v>388</v>
      </c>
      <c r="AC16" s="127" t="s">
        <v>77</v>
      </c>
      <c r="AD16" s="136" t="s">
        <v>117</v>
      </c>
      <c r="AE16" s="136" t="s">
        <v>77</v>
      </c>
      <c r="AF16" s="137" t="e">
        <f aca="false">AE16-AD16</f>
        <v>#VALUE!</v>
      </c>
      <c r="AG16" s="138" t="n">
        <f aca="false">IF(AI16="SI",0,J16)</f>
        <v>804.4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139</v>
      </c>
      <c r="C17" s="127" t="s">
        <v>118</v>
      </c>
      <c r="D17" s="128" t="s">
        <v>119</v>
      </c>
      <c r="E17" s="127" t="s">
        <v>113</v>
      </c>
      <c r="F17" s="129" t="s">
        <v>120</v>
      </c>
      <c r="G17" s="130" t="n">
        <v>186.32</v>
      </c>
      <c r="H17" s="130" t="n">
        <v>7.17</v>
      </c>
      <c r="I17" s="131" t="s">
        <v>73</v>
      </c>
      <c r="J17" s="130" t="n">
        <f aca="false">IF(I17="SI",G17-H17,G17)</f>
        <v>179.15</v>
      </c>
      <c r="K17" s="126" t="s">
        <v>121</v>
      </c>
      <c r="L17" s="126" t="n">
        <v>2017</v>
      </c>
      <c r="M17" s="126" t="n">
        <v>1015</v>
      </c>
      <c r="N17" s="127" t="s">
        <v>118</v>
      </c>
      <c r="O17" s="129" t="s">
        <v>122</v>
      </c>
      <c r="P17" s="127" t="s">
        <v>123</v>
      </c>
      <c r="Q17" s="127" t="s">
        <v>123</v>
      </c>
      <c r="R17" s="126" t="n">
        <v>1</v>
      </c>
      <c r="S17" s="129" t="s">
        <v>76</v>
      </c>
      <c r="T17" s="126" t="n">
        <v>1010803</v>
      </c>
      <c r="U17" s="126" t="n">
        <v>800</v>
      </c>
      <c r="V17" s="126" t="n">
        <v>1065</v>
      </c>
      <c r="W17" s="126" t="n">
        <v>99</v>
      </c>
      <c r="X17" s="132" t="n">
        <v>2017</v>
      </c>
      <c r="Y17" s="132" t="n">
        <v>173</v>
      </c>
      <c r="Z17" s="132" t="n">
        <v>0</v>
      </c>
      <c r="AA17" s="133" t="s">
        <v>77</v>
      </c>
      <c r="AB17" s="126" t="n">
        <v>393</v>
      </c>
      <c r="AC17" s="127" t="s">
        <v>77</v>
      </c>
      <c r="AD17" s="136" t="s">
        <v>124</v>
      </c>
      <c r="AE17" s="136" t="s">
        <v>77</v>
      </c>
      <c r="AF17" s="137" t="e">
        <f aca="false">AE17-AD17</f>
        <v>#VALUE!</v>
      </c>
      <c r="AG17" s="138" t="n">
        <f aca="false">IF(AI17="SI",0,J17)</f>
        <v>179.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40</v>
      </c>
      <c r="C18" s="127" t="s">
        <v>118</v>
      </c>
      <c r="D18" s="128" t="s">
        <v>125</v>
      </c>
      <c r="E18" s="127" t="s">
        <v>126</v>
      </c>
      <c r="F18" s="129" t="s">
        <v>127</v>
      </c>
      <c r="G18" s="130" t="n">
        <v>1386.28</v>
      </c>
      <c r="H18" s="130" t="n">
        <v>126.03</v>
      </c>
      <c r="I18" s="131" t="s">
        <v>73</v>
      </c>
      <c r="J18" s="130" t="n">
        <f aca="false">IF(I18="SI",G18-H18,G18)</f>
        <v>1260.25</v>
      </c>
      <c r="K18" s="126"/>
      <c r="L18" s="126" t="n">
        <v>2017</v>
      </c>
      <c r="M18" s="126" t="n">
        <v>1014</v>
      </c>
      <c r="N18" s="127" t="s">
        <v>118</v>
      </c>
      <c r="O18" s="129" t="s">
        <v>115</v>
      </c>
      <c r="P18" s="127" t="s">
        <v>116</v>
      </c>
      <c r="Q18" s="127" t="s">
        <v>116</v>
      </c>
      <c r="R18" s="126" t="n">
        <v>1</v>
      </c>
      <c r="S18" s="129" t="s">
        <v>76</v>
      </c>
      <c r="T18" s="126" t="n">
        <v>1090503</v>
      </c>
      <c r="U18" s="126" t="n">
        <v>3550</v>
      </c>
      <c r="V18" s="126" t="n">
        <v>1748</v>
      </c>
      <c r="W18" s="126" t="n">
        <v>2</v>
      </c>
      <c r="X18" s="132" t="n">
        <v>2017</v>
      </c>
      <c r="Y18" s="132" t="n">
        <v>86</v>
      </c>
      <c r="Z18" s="132" t="n">
        <v>0</v>
      </c>
      <c r="AA18" s="133" t="s">
        <v>77</v>
      </c>
      <c r="AB18" s="126" t="n">
        <v>388</v>
      </c>
      <c r="AC18" s="127" t="s">
        <v>77</v>
      </c>
      <c r="AD18" s="136" t="s">
        <v>124</v>
      </c>
      <c r="AE18" s="136" t="s">
        <v>77</v>
      </c>
      <c r="AF18" s="137" t="e">
        <f aca="false">AE18-AD18</f>
        <v>#VALUE!</v>
      </c>
      <c r="AG18" s="138" t="n">
        <f aca="false">IF(AI18="SI",0,J18)</f>
        <v>1260.2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41</v>
      </c>
      <c r="C19" s="127" t="s">
        <v>128</v>
      </c>
      <c r="D19" s="128" t="s">
        <v>129</v>
      </c>
      <c r="E19" s="127" t="s">
        <v>128</v>
      </c>
      <c r="F19" s="129" t="s">
        <v>130</v>
      </c>
      <c r="G19" s="130" t="n">
        <v>1403</v>
      </c>
      <c r="H19" s="130" t="n">
        <v>253</v>
      </c>
      <c r="I19" s="131" t="s">
        <v>73</v>
      </c>
      <c r="J19" s="130" t="n">
        <f aca="false">IF(I19="SI",G19-H19,G19)</f>
        <v>1150</v>
      </c>
      <c r="K19" s="126" t="s">
        <v>131</v>
      </c>
      <c r="L19" s="126" t="n">
        <v>2017</v>
      </c>
      <c r="M19" s="126" t="n">
        <v>1049</v>
      </c>
      <c r="N19" s="127" t="s">
        <v>128</v>
      </c>
      <c r="O19" s="129" t="s">
        <v>132</v>
      </c>
      <c r="P19" s="127" t="s">
        <v>133</v>
      </c>
      <c r="Q19" s="127" t="s">
        <v>134</v>
      </c>
      <c r="R19" s="126" t="n">
        <v>1</v>
      </c>
      <c r="S19" s="129" t="s">
        <v>76</v>
      </c>
      <c r="T19" s="126" t="n">
        <v>1080103</v>
      </c>
      <c r="U19" s="126" t="n">
        <v>2780</v>
      </c>
      <c r="V19" s="126" t="n">
        <v>1934</v>
      </c>
      <c r="W19" s="126" t="n">
        <v>99</v>
      </c>
      <c r="X19" s="132" t="n">
        <v>2017</v>
      </c>
      <c r="Y19" s="132" t="n">
        <v>116</v>
      </c>
      <c r="Z19" s="132" t="n">
        <v>0</v>
      </c>
      <c r="AA19" s="133" t="s">
        <v>77</v>
      </c>
      <c r="AB19" s="126" t="n">
        <v>395</v>
      </c>
      <c r="AC19" s="127" t="s">
        <v>77</v>
      </c>
      <c r="AD19" s="136" t="s">
        <v>135</v>
      </c>
      <c r="AE19" s="136" t="s">
        <v>77</v>
      </c>
      <c r="AF19" s="137" t="e">
        <f aca="false">AE19-AD19</f>
        <v>#VALUE!</v>
      </c>
      <c r="AG19" s="138" t="n">
        <f aca="false">IF(AI19="SI",0,J19)</f>
        <v>115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42</v>
      </c>
      <c r="C20" s="127" t="s">
        <v>136</v>
      </c>
      <c r="D20" s="128" t="s">
        <v>137</v>
      </c>
      <c r="E20" s="127" t="s">
        <v>136</v>
      </c>
      <c r="F20" s="129" t="s">
        <v>138</v>
      </c>
      <c r="G20" s="130" t="n">
        <v>3586.8</v>
      </c>
      <c r="H20" s="130" t="n">
        <v>646.8</v>
      </c>
      <c r="I20" s="131" t="s">
        <v>73</v>
      </c>
      <c r="J20" s="130" t="n">
        <f aca="false">IF(I20="SI",G20-H20,G20)</f>
        <v>2940</v>
      </c>
      <c r="K20" s="126" t="s">
        <v>139</v>
      </c>
      <c r="L20" s="126" t="n">
        <v>2017</v>
      </c>
      <c r="M20" s="126" t="n">
        <v>1057</v>
      </c>
      <c r="N20" s="127" t="s">
        <v>136</v>
      </c>
      <c r="O20" s="129" t="s">
        <v>108</v>
      </c>
      <c r="P20" s="127" t="s">
        <v>109</v>
      </c>
      <c r="Q20" s="127"/>
      <c r="R20" s="126" t="n">
        <v>2</v>
      </c>
      <c r="S20" s="129" t="s">
        <v>86</v>
      </c>
      <c r="T20" s="126" t="n">
        <v>2110501</v>
      </c>
      <c r="U20" s="126" t="n">
        <v>10030</v>
      </c>
      <c r="V20" s="126" t="n">
        <v>3528</v>
      </c>
      <c r="W20" s="126" t="n">
        <v>1</v>
      </c>
      <c r="X20" s="132" t="n">
        <v>2017</v>
      </c>
      <c r="Y20" s="132" t="n">
        <v>93</v>
      </c>
      <c r="Z20" s="132" t="n">
        <v>0</v>
      </c>
      <c r="AA20" s="133" t="s">
        <v>140</v>
      </c>
      <c r="AB20" s="126" t="n">
        <v>480</v>
      </c>
      <c r="AC20" s="127" t="s">
        <v>140</v>
      </c>
      <c r="AD20" s="136" t="s">
        <v>77</v>
      </c>
      <c r="AE20" s="136" t="s">
        <v>140</v>
      </c>
      <c r="AF20" s="137" t="e">
        <f aca="false">AE20-AD20</f>
        <v>#VALUE!</v>
      </c>
      <c r="AG20" s="138" t="n">
        <f aca="false">IF(AI20="SI",0,J20)</f>
        <v>294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43</v>
      </c>
      <c r="C21" s="127" t="s">
        <v>141</v>
      </c>
      <c r="D21" s="128" t="s">
        <v>142</v>
      </c>
      <c r="E21" s="127" t="s">
        <v>143</v>
      </c>
      <c r="F21" s="129" t="s">
        <v>144</v>
      </c>
      <c r="G21" s="130" t="n">
        <v>2075.22</v>
      </c>
      <c r="H21" s="130" t="n">
        <v>188.66</v>
      </c>
      <c r="I21" s="131" t="s">
        <v>73</v>
      </c>
      <c r="J21" s="130" t="n">
        <f aca="false">IF(I21="SI",G21-H21,G21)</f>
        <v>1886.56</v>
      </c>
      <c r="K21" s="126"/>
      <c r="L21" s="126" t="n">
        <v>2017</v>
      </c>
      <c r="M21" s="126" t="n">
        <v>1059</v>
      </c>
      <c r="N21" s="127" t="s">
        <v>141</v>
      </c>
      <c r="O21" s="129" t="s">
        <v>145</v>
      </c>
      <c r="P21" s="127" t="s">
        <v>146</v>
      </c>
      <c r="Q21" s="127"/>
      <c r="R21" s="126" t="n">
        <v>1</v>
      </c>
      <c r="S21" s="129" t="s">
        <v>76</v>
      </c>
      <c r="T21" s="126" t="n">
        <v>1090503</v>
      </c>
      <c r="U21" s="126" t="n">
        <v>3550</v>
      </c>
      <c r="V21" s="126" t="n">
        <v>1748</v>
      </c>
      <c r="W21" s="126" t="n">
        <v>99</v>
      </c>
      <c r="X21" s="132" t="n">
        <v>2017</v>
      </c>
      <c r="Y21" s="132" t="n">
        <v>38</v>
      </c>
      <c r="Z21" s="132" t="n">
        <v>0</v>
      </c>
      <c r="AA21" s="133" t="s">
        <v>77</v>
      </c>
      <c r="AB21" s="126" t="n">
        <v>404</v>
      </c>
      <c r="AC21" s="127" t="s">
        <v>77</v>
      </c>
      <c r="AD21" s="136" t="s">
        <v>147</v>
      </c>
      <c r="AE21" s="136" t="s">
        <v>77</v>
      </c>
      <c r="AF21" s="137" t="e">
        <f aca="false">AE21-AD21</f>
        <v>#VALUE!</v>
      </c>
      <c r="AG21" s="138" t="n">
        <f aca="false">IF(AI21="SI",0,J21)</f>
        <v>1886.56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44</v>
      </c>
      <c r="C22" s="127" t="s">
        <v>141</v>
      </c>
      <c r="D22" s="128" t="s">
        <v>148</v>
      </c>
      <c r="E22" s="127" t="s">
        <v>136</v>
      </c>
      <c r="F22" s="129" t="s">
        <v>149</v>
      </c>
      <c r="G22" s="130" t="n">
        <v>274.5</v>
      </c>
      <c r="H22" s="130" t="n">
        <v>49.5</v>
      </c>
      <c r="I22" s="131" t="s">
        <v>73</v>
      </c>
      <c r="J22" s="130" t="n">
        <f aca="false">IF(I22="SI",G22-H22,G22)</f>
        <v>225</v>
      </c>
      <c r="K22" s="126" t="s">
        <v>150</v>
      </c>
      <c r="L22" s="126" t="n">
        <v>2017</v>
      </c>
      <c r="M22" s="126" t="n">
        <v>1062</v>
      </c>
      <c r="N22" s="127" t="s">
        <v>141</v>
      </c>
      <c r="O22" s="129" t="s">
        <v>151</v>
      </c>
      <c r="P22" s="127" t="s">
        <v>152</v>
      </c>
      <c r="Q22" s="127" t="s">
        <v>153</v>
      </c>
      <c r="R22" s="126" t="n">
        <v>1</v>
      </c>
      <c r="S22" s="129" t="s">
        <v>76</v>
      </c>
      <c r="T22" s="126" t="n">
        <v>1080203</v>
      </c>
      <c r="U22" s="126" t="n">
        <v>2890</v>
      </c>
      <c r="V22" s="126" t="n">
        <v>1938</v>
      </c>
      <c r="W22" s="126" t="n">
        <v>99</v>
      </c>
      <c r="X22" s="132" t="n">
        <v>2017</v>
      </c>
      <c r="Y22" s="132" t="n">
        <v>3</v>
      </c>
      <c r="Z22" s="132" t="n">
        <v>0</v>
      </c>
      <c r="AA22" s="133" t="s">
        <v>77</v>
      </c>
      <c r="AB22" s="126" t="n">
        <v>394</v>
      </c>
      <c r="AC22" s="127" t="s">
        <v>77</v>
      </c>
      <c r="AD22" s="136" t="s">
        <v>147</v>
      </c>
      <c r="AE22" s="136" t="s">
        <v>77</v>
      </c>
      <c r="AF22" s="137" t="e">
        <f aca="false">AE22-AD22</f>
        <v>#VALUE!</v>
      </c>
      <c r="AG22" s="138" t="n">
        <f aca="false">IF(AI22="SI",0,J22)</f>
        <v>22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45</v>
      </c>
      <c r="C23" s="127" t="s">
        <v>141</v>
      </c>
      <c r="D23" s="128" t="s">
        <v>154</v>
      </c>
      <c r="E23" s="127" t="s">
        <v>136</v>
      </c>
      <c r="F23" s="129" t="s">
        <v>155</v>
      </c>
      <c r="G23" s="130" t="n">
        <v>274.5</v>
      </c>
      <c r="H23" s="130" t="n">
        <v>49.5</v>
      </c>
      <c r="I23" s="131" t="s">
        <v>73</v>
      </c>
      <c r="J23" s="130" t="n">
        <f aca="false">IF(I23="SI",G23-H23,G23)</f>
        <v>225</v>
      </c>
      <c r="K23" s="126" t="s">
        <v>150</v>
      </c>
      <c r="L23" s="126" t="n">
        <v>2017</v>
      </c>
      <c r="M23" s="126" t="n">
        <v>1060</v>
      </c>
      <c r="N23" s="127" t="s">
        <v>141</v>
      </c>
      <c r="O23" s="129" t="s">
        <v>151</v>
      </c>
      <c r="P23" s="127" t="s">
        <v>152</v>
      </c>
      <c r="Q23" s="127" t="s">
        <v>153</v>
      </c>
      <c r="R23" s="126" t="n">
        <v>1</v>
      </c>
      <c r="S23" s="129" t="s">
        <v>76</v>
      </c>
      <c r="T23" s="126" t="n">
        <v>1080203</v>
      </c>
      <c r="U23" s="126" t="n">
        <v>2890</v>
      </c>
      <c r="V23" s="126" t="n">
        <v>1938</v>
      </c>
      <c r="W23" s="126" t="n">
        <v>99</v>
      </c>
      <c r="X23" s="132" t="n">
        <v>2017</v>
      </c>
      <c r="Y23" s="132" t="n">
        <v>3</v>
      </c>
      <c r="Z23" s="132" t="n">
        <v>0</v>
      </c>
      <c r="AA23" s="133" t="s">
        <v>77</v>
      </c>
      <c r="AB23" s="126" t="n">
        <v>394</v>
      </c>
      <c r="AC23" s="127" t="s">
        <v>77</v>
      </c>
      <c r="AD23" s="136" t="s">
        <v>147</v>
      </c>
      <c r="AE23" s="136" t="s">
        <v>77</v>
      </c>
      <c r="AF23" s="137" t="e">
        <f aca="false">AE23-AD23</f>
        <v>#VALUE!</v>
      </c>
      <c r="AG23" s="138" t="n">
        <f aca="false">IF(AI23="SI",0,J23)</f>
        <v>22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46</v>
      </c>
      <c r="C24" s="127" t="s">
        <v>141</v>
      </c>
      <c r="D24" s="128" t="s">
        <v>156</v>
      </c>
      <c r="E24" s="127" t="s">
        <v>136</v>
      </c>
      <c r="F24" s="129" t="s">
        <v>157</v>
      </c>
      <c r="G24" s="130" t="n">
        <v>439.2</v>
      </c>
      <c r="H24" s="130" t="n">
        <v>79.2</v>
      </c>
      <c r="I24" s="131" t="s">
        <v>73</v>
      </c>
      <c r="J24" s="130" t="n">
        <f aca="false">IF(I24="SI",G24-H24,G24)</f>
        <v>360</v>
      </c>
      <c r="K24" s="126" t="s">
        <v>158</v>
      </c>
      <c r="L24" s="126" t="n">
        <v>2017</v>
      </c>
      <c r="M24" s="126" t="n">
        <v>1061</v>
      </c>
      <c r="N24" s="127" t="s">
        <v>141</v>
      </c>
      <c r="O24" s="129" t="s">
        <v>159</v>
      </c>
      <c r="P24" s="127" t="s">
        <v>160</v>
      </c>
      <c r="Q24" s="127"/>
      <c r="R24" s="126" t="n">
        <v>1</v>
      </c>
      <c r="S24" s="129" t="s">
        <v>76</v>
      </c>
      <c r="T24" s="126" t="n">
        <v>1010203</v>
      </c>
      <c r="U24" s="126" t="n">
        <v>140</v>
      </c>
      <c r="V24" s="126" t="n">
        <v>1043</v>
      </c>
      <c r="W24" s="126" t="n">
        <v>2</v>
      </c>
      <c r="X24" s="132" t="n">
        <v>2017</v>
      </c>
      <c r="Y24" s="132" t="n">
        <v>223</v>
      </c>
      <c r="Z24" s="132" t="n">
        <v>0</v>
      </c>
      <c r="AA24" s="133" t="s">
        <v>77</v>
      </c>
      <c r="AB24" s="126" t="n">
        <v>409</v>
      </c>
      <c r="AC24" s="127" t="s">
        <v>77</v>
      </c>
      <c r="AD24" s="136" t="s">
        <v>147</v>
      </c>
      <c r="AE24" s="136" t="s">
        <v>77</v>
      </c>
      <c r="AF24" s="137" t="e">
        <f aca="false">AE24-AD24</f>
        <v>#VALUE!</v>
      </c>
      <c r="AG24" s="138" t="n">
        <f aca="false">IF(AI24="SI",0,J24)</f>
        <v>36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47</v>
      </c>
      <c r="C25" s="127" t="s">
        <v>102</v>
      </c>
      <c r="D25" s="128" t="s">
        <v>161</v>
      </c>
      <c r="E25" s="127" t="s">
        <v>162</v>
      </c>
      <c r="F25" s="129" t="s">
        <v>163</v>
      </c>
      <c r="G25" s="130" t="n">
        <v>54.3</v>
      </c>
      <c r="H25" s="130" t="n">
        <v>9.79</v>
      </c>
      <c r="I25" s="131" t="s">
        <v>73</v>
      </c>
      <c r="J25" s="130" t="n">
        <f aca="false">IF(I25="SI",G25-H25,G25)</f>
        <v>44.51</v>
      </c>
      <c r="K25" s="126" t="s">
        <v>164</v>
      </c>
      <c r="L25" s="126" t="n">
        <v>2017</v>
      </c>
      <c r="M25" s="126" t="n">
        <v>1077</v>
      </c>
      <c r="N25" s="127" t="s">
        <v>102</v>
      </c>
      <c r="O25" s="129" t="s">
        <v>165</v>
      </c>
      <c r="P25" s="127" t="s">
        <v>166</v>
      </c>
      <c r="Q25" s="127"/>
      <c r="R25" s="126" t="n">
        <v>2</v>
      </c>
      <c r="S25" s="129" t="s">
        <v>86</v>
      </c>
      <c r="T25" s="126" t="n">
        <v>1010503</v>
      </c>
      <c r="U25" s="126" t="n">
        <v>470</v>
      </c>
      <c r="V25" s="126" t="n">
        <v>1156</v>
      </c>
      <c r="W25" s="126" t="n">
        <v>1</v>
      </c>
      <c r="X25" s="132" t="n">
        <v>2017</v>
      </c>
      <c r="Y25" s="132" t="n">
        <v>66</v>
      </c>
      <c r="Z25" s="132" t="n">
        <v>0</v>
      </c>
      <c r="AA25" s="133" t="s">
        <v>77</v>
      </c>
      <c r="AB25" s="126" t="n">
        <v>413</v>
      </c>
      <c r="AC25" s="127" t="s">
        <v>77</v>
      </c>
      <c r="AD25" s="136" t="s">
        <v>167</v>
      </c>
      <c r="AE25" s="136" t="s">
        <v>77</v>
      </c>
      <c r="AF25" s="137" t="e">
        <f aca="false">AE25-AD25</f>
        <v>#VALUE!</v>
      </c>
      <c r="AG25" s="138" t="n">
        <f aca="false">IF(AI25="SI",0,J25)</f>
        <v>44.5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48</v>
      </c>
      <c r="C26" s="127" t="s">
        <v>102</v>
      </c>
      <c r="D26" s="128" t="s">
        <v>168</v>
      </c>
      <c r="E26" s="127" t="s">
        <v>162</v>
      </c>
      <c r="F26" s="129" t="s">
        <v>163</v>
      </c>
      <c r="G26" s="130" t="n">
        <v>37.53</v>
      </c>
      <c r="H26" s="130" t="n">
        <v>6.77</v>
      </c>
      <c r="I26" s="131" t="s">
        <v>73</v>
      </c>
      <c r="J26" s="130" t="n">
        <f aca="false">IF(I26="SI",G26-H26,G26)</f>
        <v>30.76</v>
      </c>
      <c r="K26" s="126" t="s">
        <v>164</v>
      </c>
      <c r="L26" s="126" t="n">
        <v>2017</v>
      </c>
      <c r="M26" s="126" t="n">
        <v>1074</v>
      </c>
      <c r="N26" s="127" t="s">
        <v>102</v>
      </c>
      <c r="O26" s="129" t="s">
        <v>165</v>
      </c>
      <c r="P26" s="127" t="s">
        <v>166</v>
      </c>
      <c r="Q26" s="127"/>
      <c r="R26" s="126" t="n">
        <v>2</v>
      </c>
      <c r="S26" s="129" t="s">
        <v>86</v>
      </c>
      <c r="T26" s="126" t="n">
        <v>1010503</v>
      </c>
      <c r="U26" s="126" t="n">
        <v>470</v>
      </c>
      <c r="V26" s="126" t="n">
        <v>1156</v>
      </c>
      <c r="W26" s="126" t="n">
        <v>1</v>
      </c>
      <c r="X26" s="132" t="n">
        <v>2017</v>
      </c>
      <c r="Y26" s="132" t="n">
        <v>66</v>
      </c>
      <c r="Z26" s="132" t="n">
        <v>0</v>
      </c>
      <c r="AA26" s="133" t="s">
        <v>77</v>
      </c>
      <c r="AB26" s="126" t="n">
        <v>413</v>
      </c>
      <c r="AC26" s="127" t="s">
        <v>77</v>
      </c>
      <c r="AD26" s="136" t="s">
        <v>167</v>
      </c>
      <c r="AE26" s="136" t="s">
        <v>77</v>
      </c>
      <c r="AF26" s="137" t="e">
        <f aca="false">AE26-AD26</f>
        <v>#VALUE!</v>
      </c>
      <c r="AG26" s="138" t="n">
        <f aca="false">IF(AI26="SI",0,J26)</f>
        <v>30.7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49</v>
      </c>
      <c r="C27" s="127" t="s">
        <v>102</v>
      </c>
      <c r="D27" s="128" t="s">
        <v>169</v>
      </c>
      <c r="E27" s="127" t="s">
        <v>162</v>
      </c>
      <c r="F27" s="129" t="s">
        <v>163</v>
      </c>
      <c r="G27" s="130" t="n">
        <v>20.02</v>
      </c>
      <c r="H27" s="130" t="n">
        <v>3.61</v>
      </c>
      <c r="I27" s="131" t="s">
        <v>73</v>
      </c>
      <c r="J27" s="130" t="n">
        <f aca="false">IF(I27="SI",G27-H27,G27)</f>
        <v>16.41</v>
      </c>
      <c r="K27" s="126" t="s">
        <v>164</v>
      </c>
      <c r="L27" s="126" t="n">
        <v>2017</v>
      </c>
      <c r="M27" s="126" t="n">
        <v>1072</v>
      </c>
      <c r="N27" s="127" t="s">
        <v>102</v>
      </c>
      <c r="O27" s="129" t="s">
        <v>165</v>
      </c>
      <c r="P27" s="127" t="s">
        <v>166</v>
      </c>
      <c r="Q27" s="127"/>
      <c r="R27" s="126" t="n">
        <v>1</v>
      </c>
      <c r="S27" s="129" t="s">
        <v>76</v>
      </c>
      <c r="T27" s="126" t="n">
        <v>1100503</v>
      </c>
      <c r="U27" s="126" t="n">
        <v>4210</v>
      </c>
      <c r="V27" s="126" t="n">
        <v>1656</v>
      </c>
      <c r="W27" s="126" t="n">
        <v>2</v>
      </c>
      <c r="X27" s="132" t="n">
        <v>2017</v>
      </c>
      <c r="Y27" s="132" t="n">
        <v>65</v>
      </c>
      <c r="Z27" s="132" t="n">
        <v>0</v>
      </c>
      <c r="AA27" s="133" t="s">
        <v>77</v>
      </c>
      <c r="AB27" s="126" t="n">
        <v>416</v>
      </c>
      <c r="AC27" s="127" t="s">
        <v>77</v>
      </c>
      <c r="AD27" s="136" t="s">
        <v>167</v>
      </c>
      <c r="AE27" s="136" t="s">
        <v>77</v>
      </c>
      <c r="AF27" s="137" t="e">
        <f aca="false">AE27-AD27</f>
        <v>#VALUE!</v>
      </c>
      <c r="AG27" s="138" t="n">
        <f aca="false">IF(AI27="SI",0,J27)</f>
        <v>16.41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50</v>
      </c>
      <c r="C28" s="127" t="s">
        <v>102</v>
      </c>
      <c r="D28" s="128" t="s">
        <v>170</v>
      </c>
      <c r="E28" s="127" t="s">
        <v>162</v>
      </c>
      <c r="F28" s="129" t="s">
        <v>163</v>
      </c>
      <c r="G28" s="130" t="n">
        <v>212.1</v>
      </c>
      <c r="H28" s="130" t="n">
        <v>38.25</v>
      </c>
      <c r="I28" s="131" t="s">
        <v>73</v>
      </c>
      <c r="J28" s="130" t="n">
        <f aca="false">IF(I28="SI",G28-H28,G28)</f>
        <v>173.85</v>
      </c>
      <c r="K28" s="126" t="s">
        <v>164</v>
      </c>
      <c r="L28" s="126" t="n">
        <v>2017</v>
      </c>
      <c r="M28" s="126" t="n">
        <v>1076</v>
      </c>
      <c r="N28" s="127" t="s">
        <v>102</v>
      </c>
      <c r="O28" s="129" t="s">
        <v>165</v>
      </c>
      <c r="P28" s="127" t="s">
        <v>166</v>
      </c>
      <c r="Q28" s="127"/>
      <c r="R28" s="126" t="n">
        <v>2</v>
      </c>
      <c r="S28" s="129" t="s">
        <v>86</v>
      </c>
      <c r="T28" s="126" t="n">
        <v>1010203</v>
      </c>
      <c r="U28" s="126" t="n">
        <v>140</v>
      </c>
      <c r="V28" s="126" t="n">
        <v>1042</v>
      </c>
      <c r="W28" s="126" t="n">
        <v>2</v>
      </c>
      <c r="X28" s="132" t="n">
        <v>2017</v>
      </c>
      <c r="Y28" s="132" t="n">
        <v>62</v>
      </c>
      <c r="Z28" s="132" t="n">
        <v>0</v>
      </c>
      <c r="AA28" s="133" t="s">
        <v>77</v>
      </c>
      <c r="AB28" s="126" t="n">
        <v>412</v>
      </c>
      <c r="AC28" s="127" t="s">
        <v>77</v>
      </c>
      <c r="AD28" s="136" t="s">
        <v>167</v>
      </c>
      <c r="AE28" s="136" t="s">
        <v>77</v>
      </c>
      <c r="AF28" s="137" t="e">
        <f aca="false">AE28-AD28</f>
        <v>#VALUE!</v>
      </c>
      <c r="AG28" s="138" t="n">
        <f aca="false">IF(AI28="SI",0,J28)</f>
        <v>173.8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51</v>
      </c>
      <c r="C29" s="127" t="s">
        <v>102</v>
      </c>
      <c r="D29" s="128" t="s">
        <v>171</v>
      </c>
      <c r="E29" s="127" t="s">
        <v>162</v>
      </c>
      <c r="F29" s="129" t="s">
        <v>163</v>
      </c>
      <c r="G29" s="130" t="n">
        <v>37.5</v>
      </c>
      <c r="H29" s="130" t="n">
        <v>6.76</v>
      </c>
      <c r="I29" s="131" t="s">
        <v>73</v>
      </c>
      <c r="J29" s="130" t="n">
        <f aca="false">IF(I29="SI",G29-H29,G29)</f>
        <v>30.74</v>
      </c>
      <c r="K29" s="126" t="s">
        <v>164</v>
      </c>
      <c r="L29" s="126" t="n">
        <v>2017</v>
      </c>
      <c r="M29" s="126" t="n">
        <v>1078</v>
      </c>
      <c r="N29" s="127" t="s">
        <v>102</v>
      </c>
      <c r="O29" s="129" t="s">
        <v>165</v>
      </c>
      <c r="P29" s="127" t="s">
        <v>166</v>
      </c>
      <c r="Q29" s="127"/>
      <c r="R29" s="126" t="n">
        <v>2</v>
      </c>
      <c r="S29" s="129" t="s">
        <v>86</v>
      </c>
      <c r="T29" s="126" t="n">
        <v>1010503</v>
      </c>
      <c r="U29" s="126" t="n">
        <v>470</v>
      </c>
      <c r="V29" s="126" t="n">
        <v>1156</v>
      </c>
      <c r="W29" s="126" t="n">
        <v>1</v>
      </c>
      <c r="X29" s="132" t="n">
        <v>2017</v>
      </c>
      <c r="Y29" s="132" t="n">
        <v>66</v>
      </c>
      <c r="Z29" s="132" t="n">
        <v>0</v>
      </c>
      <c r="AA29" s="133" t="s">
        <v>77</v>
      </c>
      <c r="AB29" s="126" t="n">
        <v>413</v>
      </c>
      <c r="AC29" s="127" t="s">
        <v>77</v>
      </c>
      <c r="AD29" s="136" t="s">
        <v>167</v>
      </c>
      <c r="AE29" s="136" t="s">
        <v>77</v>
      </c>
      <c r="AF29" s="137" t="e">
        <f aca="false">AE29-AD29</f>
        <v>#VALUE!</v>
      </c>
      <c r="AG29" s="138" t="n">
        <f aca="false">IF(AI29="SI",0,J29)</f>
        <v>30.7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52</v>
      </c>
      <c r="C30" s="127" t="s">
        <v>102</v>
      </c>
      <c r="D30" s="128" t="s">
        <v>172</v>
      </c>
      <c r="E30" s="127" t="s">
        <v>162</v>
      </c>
      <c r="F30" s="129" t="s">
        <v>163</v>
      </c>
      <c r="G30" s="130" t="n">
        <v>17.4</v>
      </c>
      <c r="H30" s="130" t="n">
        <v>3.14</v>
      </c>
      <c r="I30" s="131" t="s">
        <v>73</v>
      </c>
      <c r="J30" s="130" t="n">
        <f aca="false">IF(I30="SI",G30-H30,G30)</f>
        <v>14.26</v>
      </c>
      <c r="K30" s="126" t="s">
        <v>164</v>
      </c>
      <c r="L30" s="126" t="n">
        <v>2017</v>
      </c>
      <c r="M30" s="126" t="n">
        <v>1075</v>
      </c>
      <c r="N30" s="127" t="s">
        <v>102</v>
      </c>
      <c r="O30" s="129" t="s">
        <v>165</v>
      </c>
      <c r="P30" s="127" t="s">
        <v>166</v>
      </c>
      <c r="Q30" s="127"/>
      <c r="R30" s="126" t="n">
        <v>2</v>
      </c>
      <c r="S30" s="129" t="s">
        <v>86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7</v>
      </c>
      <c r="Y30" s="132" t="n">
        <v>66</v>
      </c>
      <c r="Z30" s="132" t="n">
        <v>0</v>
      </c>
      <c r="AA30" s="133" t="s">
        <v>77</v>
      </c>
      <c r="AB30" s="126" t="n">
        <v>413</v>
      </c>
      <c r="AC30" s="127" t="s">
        <v>77</v>
      </c>
      <c r="AD30" s="136" t="s">
        <v>167</v>
      </c>
      <c r="AE30" s="136" t="s">
        <v>77</v>
      </c>
      <c r="AF30" s="137" t="e">
        <f aca="false">AE30-AD30</f>
        <v>#VALUE!</v>
      </c>
      <c r="AG30" s="138" t="n">
        <f aca="false">IF(AI30="SI",0,J30)</f>
        <v>14.2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53</v>
      </c>
      <c r="C31" s="127" t="s">
        <v>102</v>
      </c>
      <c r="D31" s="128" t="s">
        <v>173</v>
      </c>
      <c r="E31" s="127" t="s">
        <v>162</v>
      </c>
      <c r="F31" s="129" t="s">
        <v>163</v>
      </c>
      <c r="G31" s="130" t="n">
        <v>951.21</v>
      </c>
      <c r="H31" s="130" t="n">
        <v>171.53</v>
      </c>
      <c r="I31" s="131" t="s">
        <v>73</v>
      </c>
      <c r="J31" s="130" t="n">
        <f aca="false">IF(I31="SI",G31-H31,G31)</f>
        <v>779.68</v>
      </c>
      <c r="K31" s="126" t="s">
        <v>164</v>
      </c>
      <c r="L31" s="126" t="n">
        <v>2017</v>
      </c>
      <c r="M31" s="126" t="n">
        <v>1073</v>
      </c>
      <c r="N31" s="127" t="s">
        <v>102</v>
      </c>
      <c r="O31" s="129" t="s">
        <v>165</v>
      </c>
      <c r="P31" s="127" t="s">
        <v>166</v>
      </c>
      <c r="Q31" s="127"/>
      <c r="R31" s="126" t="n">
        <v>1</v>
      </c>
      <c r="S31" s="129" t="s">
        <v>76</v>
      </c>
      <c r="T31" s="126" t="n">
        <v>1080203</v>
      </c>
      <c r="U31" s="126" t="n">
        <v>2890</v>
      </c>
      <c r="V31" s="126" t="n">
        <v>1938</v>
      </c>
      <c r="W31" s="126" t="n">
        <v>1</v>
      </c>
      <c r="X31" s="132" t="n">
        <v>2017</v>
      </c>
      <c r="Y31" s="132" t="n">
        <v>64</v>
      </c>
      <c r="Z31" s="132" t="n">
        <v>0</v>
      </c>
      <c r="AA31" s="133" t="s">
        <v>77</v>
      </c>
      <c r="AB31" s="126" t="n">
        <v>415</v>
      </c>
      <c r="AC31" s="127" t="s">
        <v>77</v>
      </c>
      <c r="AD31" s="136" t="s">
        <v>167</v>
      </c>
      <c r="AE31" s="136" t="s">
        <v>77</v>
      </c>
      <c r="AF31" s="137" t="e">
        <f aca="false">AE31-AD31</f>
        <v>#VALUE!</v>
      </c>
      <c r="AG31" s="138" t="n">
        <f aca="false">IF(AI31="SI",0,J31)</f>
        <v>779.6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54</v>
      </c>
      <c r="C32" s="127" t="s">
        <v>102</v>
      </c>
      <c r="D32" s="128" t="s">
        <v>174</v>
      </c>
      <c r="E32" s="127" t="s">
        <v>162</v>
      </c>
      <c r="F32" s="129" t="s">
        <v>163</v>
      </c>
      <c r="G32" s="130" t="n">
        <v>75.81</v>
      </c>
      <c r="H32" s="130" t="n">
        <v>13.67</v>
      </c>
      <c r="I32" s="131" t="s">
        <v>73</v>
      </c>
      <c r="J32" s="130" t="n">
        <f aca="false">IF(I32="SI",G32-H32,G32)</f>
        <v>62.14</v>
      </c>
      <c r="K32" s="126" t="s">
        <v>164</v>
      </c>
      <c r="L32" s="126" t="n">
        <v>2017</v>
      </c>
      <c r="M32" s="126" t="n">
        <v>1080</v>
      </c>
      <c r="N32" s="127" t="s">
        <v>102</v>
      </c>
      <c r="O32" s="129" t="s">
        <v>165</v>
      </c>
      <c r="P32" s="127" t="s">
        <v>166</v>
      </c>
      <c r="Q32" s="127"/>
      <c r="R32" s="126" t="n">
        <v>1</v>
      </c>
      <c r="S32" s="129" t="s">
        <v>76</v>
      </c>
      <c r="T32" s="126" t="n">
        <v>1100503</v>
      </c>
      <c r="U32" s="126" t="n">
        <v>4210</v>
      </c>
      <c r="V32" s="126" t="n">
        <v>1656</v>
      </c>
      <c r="W32" s="126" t="n">
        <v>2</v>
      </c>
      <c r="X32" s="132" t="n">
        <v>2017</v>
      </c>
      <c r="Y32" s="132" t="n">
        <v>65</v>
      </c>
      <c r="Z32" s="132" t="n">
        <v>0</v>
      </c>
      <c r="AA32" s="133" t="s">
        <v>77</v>
      </c>
      <c r="AB32" s="126" t="n">
        <v>416</v>
      </c>
      <c r="AC32" s="127" t="s">
        <v>77</v>
      </c>
      <c r="AD32" s="136" t="s">
        <v>167</v>
      </c>
      <c r="AE32" s="136" t="s">
        <v>77</v>
      </c>
      <c r="AF32" s="137" t="e">
        <f aca="false">AE32-AD32</f>
        <v>#VALUE!</v>
      </c>
      <c r="AG32" s="138" t="n">
        <f aca="false">IF(AI32="SI",0,J32)</f>
        <v>62.1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55</v>
      </c>
      <c r="C33" s="127" t="s">
        <v>102</v>
      </c>
      <c r="D33" s="128" t="s">
        <v>175</v>
      </c>
      <c r="E33" s="127" t="s">
        <v>162</v>
      </c>
      <c r="F33" s="129" t="s">
        <v>163</v>
      </c>
      <c r="G33" s="130" t="n">
        <v>82.22</v>
      </c>
      <c r="H33" s="130" t="n">
        <v>14.83</v>
      </c>
      <c r="I33" s="131" t="s">
        <v>73</v>
      </c>
      <c r="J33" s="130" t="n">
        <f aca="false">IF(I33="SI",G33-H33,G33)</f>
        <v>67.39</v>
      </c>
      <c r="K33" s="126" t="s">
        <v>164</v>
      </c>
      <c r="L33" s="126" t="n">
        <v>2017</v>
      </c>
      <c r="M33" s="126" t="n">
        <v>1079</v>
      </c>
      <c r="N33" s="127" t="s">
        <v>102</v>
      </c>
      <c r="O33" s="129" t="s">
        <v>165</v>
      </c>
      <c r="P33" s="127" t="s">
        <v>166</v>
      </c>
      <c r="Q33" s="127"/>
      <c r="R33" s="126" t="n">
        <v>2</v>
      </c>
      <c r="S33" s="129" t="s">
        <v>86</v>
      </c>
      <c r="T33" s="126" t="n">
        <v>1060203</v>
      </c>
      <c r="U33" s="126" t="n">
        <v>2340</v>
      </c>
      <c r="V33" s="126" t="n">
        <v>1832</v>
      </c>
      <c r="W33" s="126" t="n">
        <v>1</v>
      </c>
      <c r="X33" s="132" t="n">
        <v>2017</v>
      </c>
      <c r="Y33" s="132" t="n">
        <v>63</v>
      </c>
      <c r="Z33" s="132" t="n">
        <v>0</v>
      </c>
      <c r="AA33" s="133" t="s">
        <v>77</v>
      </c>
      <c r="AB33" s="126" t="n">
        <v>414</v>
      </c>
      <c r="AC33" s="127" t="s">
        <v>77</v>
      </c>
      <c r="AD33" s="136" t="s">
        <v>167</v>
      </c>
      <c r="AE33" s="136" t="s">
        <v>77</v>
      </c>
      <c r="AF33" s="137" t="e">
        <f aca="false">AE33-AD33</f>
        <v>#VALUE!</v>
      </c>
      <c r="AG33" s="138" t="n">
        <f aca="false">IF(AI33="SI",0,J33)</f>
        <v>67.3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56</v>
      </c>
      <c r="C34" s="127" t="s">
        <v>102</v>
      </c>
      <c r="D34" s="128" t="s">
        <v>176</v>
      </c>
      <c r="E34" s="127" t="s">
        <v>141</v>
      </c>
      <c r="F34" s="129" t="s">
        <v>177</v>
      </c>
      <c r="G34" s="130" t="n">
        <v>1489.8</v>
      </c>
      <c r="H34" s="130" t="n">
        <v>268.65</v>
      </c>
      <c r="I34" s="131" t="s">
        <v>73</v>
      </c>
      <c r="J34" s="130" t="n">
        <f aca="false">IF(I34="SI",G34-H34,G34)</f>
        <v>1221.15</v>
      </c>
      <c r="K34" s="126" t="s">
        <v>178</v>
      </c>
      <c r="L34" s="126" t="n">
        <v>2017</v>
      </c>
      <c r="M34" s="126" t="n">
        <v>1081</v>
      </c>
      <c r="N34" s="127" t="s">
        <v>102</v>
      </c>
      <c r="O34" s="129" t="s">
        <v>179</v>
      </c>
      <c r="P34" s="127" t="s">
        <v>180</v>
      </c>
      <c r="Q34" s="127" t="s">
        <v>180</v>
      </c>
      <c r="R34" s="126" t="n">
        <v>1</v>
      </c>
      <c r="S34" s="129" t="s">
        <v>76</v>
      </c>
      <c r="T34" s="126" t="n">
        <v>1010103</v>
      </c>
      <c r="U34" s="126" t="n">
        <v>30</v>
      </c>
      <c r="V34" s="126" t="n">
        <v>1010</v>
      </c>
      <c r="W34" s="126" t="n">
        <v>99</v>
      </c>
      <c r="X34" s="132" t="n">
        <v>2016</v>
      </c>
      <c r="Y34" s="132" t="n">
        <v>96</v>
      </c>
      <c r="Z34" s="132" t="n">
        <v>0</v>
      </c>
      <c r="AA34" s="133" t="s">
        <v>77</v>
      </c>
      <c r="AB34" s="126" t="n">
        <v>411</v>
      </c>
      <c r="AC34" s="127" t="s">
        <v>77</v>
      </c>
      <c r="AD34" s="136" t="s">
        <v>167</v>
      </c>
      <c r="AE34" s="136" t="s">
        <v>77</v>
      </c>
      <c r="AF34" s="137" t="e">
        <f aca="false">AE34-AD34</f>
        <v>#VALUE!</v>
      </c>
      <c r="AG34" s="138" t="n">
        <f aca="false">IF(AI34="SI",0,J34)</f>
        <v>1221.1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56</v>
      </c>
      <c r="C35" s="127" t="s">
        <v>102</v>
      </c>
      <c r="D35" s="128" t="s">
        <v>176</v>
      </c>
      <c r="E35" s="127" t="s">
        <v>141</v>
      </c>
      <c r="F35" s="129" t="s">
        <v>177</v>
      </c>
      <c r="G35" s="130" t="n">
        <v>691.26</v>
      </c>
      <c r="H35" s="130" t="n">
        <v>124.65</v>
      </c>
      <c r="I35" s="131" t="s">
        <v>73</v>
      </c>
      <c r="J35" s="130" t="n">
        <f aca="false">IF(I35="SI",G35-H35,G35)</f>
        <v>566.61</v>
      </c>
      <c r="K35" s="126" t="s">
        <v>178</v>
      </c>
      <c r="L35" s="126" t="n">
        <v>2017</v>
      </c>
      <c r="M35" s="126" t="n">
        <v>1081</v>
      </c>
      <c r="N35" s="127" t="s">
        <v>102</v>
      </c>
      <c r="O35" s="129" t="s">
        <v>179</v>
      </c>
      <c r="P35" s="127" t="s">
        <v>180</v>
      </c>
      <c r="Q35" s="127" t="s">
        <v>180</v>
      </c>
      <c r="R35" s="126" t="n">
        <v>1</v>
      </c>
      <c r="S35" s="129" t="s">
        <v>76</v>
      </c>
      <c r="T35" s="126" t="n">
        <v>1010103</v>
      </c>
      <c r="U35" s="126" t="n">
        <v>30</v>
      </c>
      <c r="V35" s="126" t="n">
        <v>1010</v>
      </c>
      <c r="W35" s="126" t="n">
        <v>99</v>
      </c>
      <c r="X35" s="132" t="n">
        <v>2017</v>
      </c>
      <c r="Y35" s="132" t="n">
        <v>96</v>
      </c>
      <c r="Z35" s="132" t="n">
        <v>0</v>
      </c>
      <c r="AA35" s="133" t="s">
        <v>77</v>
      </c>
      <c r="AB35" s="126" t="n">
        <v>410</v>
      </c>
      <c r="AC35" s="127" t="s">
        <v>77</v>
      </c>
      <c r="AD35" s="136" t="s">
        <v>167</v>
      </c>
      <c r="AE35" s="136" t="s">
        <v>77</v>
      </c>
      <c r="AF35" s="137" t="e">
        <f aca="false">AE35-AD35</f>
        <v>#VALUE!</v>
      </c>
      <c r="AG35" s="138" t="n">
        <f aca="false">IF(AI35="SI",0,J35)</f>
        <v>566.6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57</v>
      </c>
      <c r="C36" s="127" t="s">
        <v>102</v>
      </c>
      <c r="D36" s="128" t="s">
        <v>181</v>
      </c>
      <c r="E36" s="127" t="s">
        <v>102</v>
      </c>
      <c r="F36" s="129" t="s">
        <v>182</v>
      </c>
      <c r="G36" s="130" t="n">
        <v>1318</v>
      </c>
      <c r="H36" s="130" t="n">
        <v>237.67</v>
      </c>
      <c r="I36" s="131" t="s">
        <v>73</v>
      </c>
      <c r="J36" s="130" t="n">
        <f aca="false">IF(I36="SI",G36-H36,G36)</f>
        <v>1080.33</v>
      </c>
      <c r="K36" s="126" t="s">
        <v>183</v>
      </c>
      <c r="L36" s="126" t="n">
        <v>2017</v>
      </c>
      <c r="M36" s="126" t="n">
        <v>1085</v>
      </c>
      <c r="N36" s="127" t="s">
        <v>102</v>
      </c>
      <c r="O36" s="129" t="s">
        <v>94</v>
      </c>
      <c r="P36" s="127" t="s">
        <v>95</v>
      </c>
      <c r="Q36" s="127"/>
      <c r="R36" s="126" t="n">
        <v>1</v>
      </c>
      <c r="S36" s="129" t="s">
        <v>76</v>
      </c>
      <c r="T36" s="126" t="n">
        <v>1010202</v>
      </c>
      <c r="U36" s="126" t="n">
        <v>130</v>
      </c>
      <c r="V36" s="126" t="n">
        <v>1043</v>
      </c>
      <c r="W36" s="126" t="n">
        <v>1</v>
      </c>
      <c r="X36" s="132" t="n">
        <v>2017</v>
      </c>
      <c r="Y36" s="132" t="n">
        <v>107</v>
      </c>
      <c r="Z36" s="132" t="n">
        <v>0</v>
      </c>
      <c r="AA36" s="133" t="s">
        <v>77</v>
      </c>
      <c r="AB36" s="126" t="n">
        <v>389</v>
      </c>
      <c r="AC36" s="127" t="s">
        <v>77</v>
      </c>
      <c r="AD36" s="136" t="s">
        <v>167</v>
      </c>
      <c r="AE36" s="136" t="s">
        <v>77</v>
      </c>
      <c r="AF36" s="137" t="e">
        <f aca="false">AE36-AD36</f>
        <v>#VALUE!</v>
      </c>
      <c r="AG36" s="138" t="n">
        <f aca="false">IF(AI36="SI",0,J36)</f>
        <v>1080.3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157</v>
      </c>
      <c r="C37" s="127" t="s">
        <v>102</v>
      </c>
      <c r="D37" s="128" t="s">
        <v>181</v>
      </c>
      <c r="E37" s="127" t="s">
        <v>102</v>
      </c>
      <c r="F37" s="129" t="s">
        <v>182</v>
      </c>
      <c r="G37" s="130" t="n">
        <v>878</v>
      </c>
      <c r="H37" s="130" t="n">
        <v>158.33</v>
      </c>
      <c r="I37" s="131" t="s">
        <v>73</v>
      </c>
      <c r="J37" s="130" t="n">
        <f aca="false">IF(I37="SI",G37-H37,G37)</f>
        <v>719.67</v>
      </c>
      <c r="K37" s="126" t="s">
        <v>183</v>
      </c>
      <c r="L37" s="126" t="n">
        <v>2017</v>
      </c>
      <c r="M37" s="126" t="n">
        <v>1085</v>
      </c>
      <c r="N37" s="127" t="s">
        <v>102</v>
      </c>
      <c r="O37" s="129" t="s">
        <v>94</v>
      </c>
      <c r="P37" s="127" t="s">
        <v>95</v>
      </c>
      <c r="Q37" s="127"/>
      <c r="R37" s="126" t="n">
        <v>2</v>
      </c>
      <c r="S37" s="129" t="s">
        <v>86</v>
      </c>
      <c r="T37" s="126" t="n">
        <v>2010305</v>
      </c>
      <c r="U37" s="126" t="n">
        <v>5970</v>
      </c>
      <c r="V37" s="126" t="n">
        <v>3004</v>
      </c>
      <c r="W37" s="126" t="n">
        <v>1</v>
      </c>
      <c r="X37" s="132" t="n">
        <v>2017</v>
      </c>
      <c r="Y37" s="132" t="n">
        <v>108</v>
      </c>
      <c r="Z37" s="132" t="n">
        <v>0</v>
      </c>
      <c r="AA37" s="133" t="s">
        <v>77</v>
      </c>
      <c r="AB37" s="126" t="n">
        <v>391</v>
      </c>
      <c r="AC37" s="127" t="s">
        <v>77</v>
      </c>
      <c r="AD37" s="136" t="s">
        <v>167</v>
      </c>
      <c r="AE37" s="136" t="s">
        <v>77</v>
      </c>
      <c r="AF37" s="137" t="e">
        <f aca="false">AE37-AD37</f>
        <v>#VALUE!</v>
      </c>
      <c r="AG37" s="138" t="n">
        <f aca="false">IF(AI37="SI",0,J37)</f>
        <v>719.6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158</v>
      </c>
      <c r="C38" s="127" t="s">
        <v>184</v>
      </c>
      <c r="D38" s="128" t="s">
        <v>185</v>
      </c>
      <c r="E38" s="127" t="s">
        <v>186</v>
      </c>
      <c r="F38" s="129" t="s">
        <v>187</v>
      </c>
      <c r="G38" s="130" t="n">
        <v>3050</v>
      </c>
      <c r="H38" s="130" t="n">
        <v>550</v>
      </c>
      <c r="I38" s="131" t="s">
        <v>73</v>
      </c>
      <c r="J38" s="130" t="n">
        <f aca="false">IF(I38="SI",G38-H38,G38)</f>
        <v>2500</v>
      </c>
      <c r="K38" s="126" t="s">
        <v>188</v>
      </c>
      <c r="L38" s="126" t="n">
        <v>2017</v>
      </c>
      <c r="M38" s="126" t="n">
        <v>1134</v>
      </c>
      <c r="N38" s="127" t="s">
        <v>184</v>
      </c>
      <c r="O38" s="129" t="s">
        <v>189</v>
      </c>
      <c r="P38" s="127" t="s">
        <v>190</v>
      </c>
      <c r="Q38" s="127" t="s">
        <v>191</v>
      </c>
      <c r="R38" s="126" t="n">
        <v>2</v>
      </c>
      <c r="S38" s="129" t="s">
        <v>86</v>
      </c>
      <c r="T38" s="126" t="n">
        <v>1010503</v>
      </c>
      <c r="U38" s="126" t="n">
        <v>470</v>
      </c>
      <c r="V38" s="126" t="n">
        <v>1156</v>
      </c>
      <c r="W38" s="126" t="n">
        <v>2</v>
      </c>
      <c r="X38" s="132" t="n">
        <v>2017</v>
      </c>
      <c r="Y38" s="132" t="n">
        <v>82</v>
      </c>
      <c r="Z38" s="132" t="n">
        <v>0</v>
      </c>
      <c r="AA38" s="133" t="s">
        <v>140</v>
      </c>
      <c r="AB38" s="126" t="n">
        <v>475</v>
      </c>
      <c r="AC38" s="127" t="s">
        <v>140</v>
      </c>
      <c r="AD38" s="136" t="s">
        <v>192</v>
      </c>
      <c r="AE38" s="136" t="s">
        <v>140</v>
      </c>
      <c r="AF38" s="137" t="e">
        <f aca="false">AE38-AD38</f>
        <v>#VALUE!</v>
      </c>
      <c r="AG38" s="138" t="n">
        <f aca="false">IF(AI38="SI",0,J38)</f>
        <v>25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159</v>
      </c>
      <c r="C39" s="127" t="s">
        <v>184</v>
      </c>
      <c r="D39" s="128" t="s">
        <v>193</v>
      </c>
      <c r="E39" s="127" t="s">
        <v>194</v>
      </c>
      <c r="F39" s="129" t="s">
        <v>195</v>
      </c>
      <c r="G39" s="130" t="n">
        <v>2200</v>
      </c>
      <c r="H39" s="130" t="n">
        <v>0</v>
      </c>
      <c r="I39" s="131" t="s">
        <v>73</v>
      </c>
      <c r="J39" s="130" t="n">
        <f aca="false">IF(I39="SI",G39-H39,G39)</f>
        <v>2200</v>
      </c>
      <c r="K39" s="126" t="s">
        <v>196</v>
      </c>
      <c r="L39" s="126" t="n">
        <v>2017</v>
      </c>
      <c r="M39" s="126" t="n">
        <v>1122</v>
      </c>
      <c r="N39" s="127" t="s">
        <v>186</v>
      </c>
      <c r="O39" s="129" t="s">
        <v>197</v>
      </c>
      <c r="P39" s="127" t="s">
        <v>198</v>
      </c>
      <c r="Q39" s="127" t="s">
        <v>199</v>
      </c>
      <c r="R39" s="126" t="n">
        <v>1</v>
      </c>
      <c r="S39" s="129" t="s">
        <v>76</v>
      </c>
      <c r="T39" s="126" t="n">
        <v>1080103</v>
      </c>
      <c r="U39" s="126" t="n">
        <v>2780</v>
      </c>
      <c r="V39" s="126" t="n">
        <v>1928</v>
      </c>
      <c r="W39" s="126" t="n">
        <v>1</v>
      </c>
      <c r="X39" s="132" t="n">
        <v>2017</v>
      </c>
      <c r="Y39" s="132" t="n">
        <v>109</v>
      </c>
      <c r="Z39" s="132" t="n">
        <v>0</v>
      </c>
      <c r="AA39" s="133" t="s">
        <v>140</v>
      </c>
      <c r="AB39" s="126" t="n">
        <v>473</v>
      </c>
      <c r="AC39" s="127" t="s">
        <v>140</v>
      </c>
      <c r="AD39" s="136" t="s">
        <v>200</v>
      </c>
      <c r="AE39" s="136" t="s">
        <v>140</v>
      </c>
      <c r="AF39" s="137" t="e">
        <f aca="false">AE39-AD39</f>
        <v>#VALUE!</v>
      </c>
      <c r="AG39" s="138" t="n">
        <f aca="false">IF(AI39="SI",0,J39)</f>
        <v>22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160</v>
      </c>
      <c r="C40" s="127" t="s">
        <v>184</v>
      </c>
      <c r="D40" s="128" t="s">
        <v>201</v>
      </c>
      <c r="E40" s="127" t="s">
        <v>141</v>
      </c>
      <c r="F40" s="129" t="s">
        <v>202</v>
      </c>
      <c r="G40" s="130" t="n">
        <v>56.15</v>
      </c>
      <c r="H40" s="130" t="n">
        <v>10.08</v>
      </c>
      <c r="I40" s="131" t="s">
        <v>73</v>
      </c>
      <c r="J40" s="130" t="n">
        <f aca="false">IF(I40="SI",G40-H40,G40)</f>
        <v>46.07</v>
      </c>
      <c r="K40" s="126"/>
      <c r="L40" s="126" t="n">
        <v>2017</v>
      </c>
      <c r="M40" s="126" t="n">
        <v>1125</v>
      </c>
      <c r="N40" s="127" t="s">
        <v>186</v>
      </c>
      <c r="O40" s="129" t="s">
        <v>74</v>
      </c>
      <c r="P40" s="127" t="s">
        <v>75</v>
      </c>
      <c r="Q40" s="127" t="s">
        <v>75</v>
      </c>
      <c r="R40" s="126" t="n">
        <v>1</v>
      </c>
      <c r="S40" s="129" t="s">
        <v>76</v>
      </c>
      <c r="T40" s="126" t="n">
        <v>1010203</v>
      </c>
      <c r="U40" s="126" t="n">
        <v>140</v>
      </c>
      <c r="V40" s="126" t="n">
        <v>1043</v>
      </c>
      <c r="W40" s="126" t="n">
        <v>3</v>
      </c>
      <c r="X40" s="132" t="n">
        <v>2017</v>
      </c>
      <c r="Y40" s="132" t="n">
        <v>69</v>
      </c>
      <c r="Z40" s="132" t="n">
        <v>0</v>
      </c>
      <c r="AA40" s="133" t="s">
        <v>77</v>
      </c>
      <c r="AB40" s="126" t="n">
        <v>408</v>
      </c>
      <c r="AC40" s="127" t="s">
        <v>77</v>
      </c>
      <c r="AD40" s="136" t="s">
        <v>200</v>
      </c>
      <c r="AE40" s="136" t="s">
        <v>77</v>
      </c>
      <c r="AF40" s="137" t="e">
        <f aca="false">AE40-AD40</f>
        <v>#VALUE!</v>
      </c>
      <c r="AG40" s="138" t="n">
        <f aca="false">IF(AI40="SI",0,J40)</f>
        <v>46.07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161</v>
      </c>
      <c r="C41" s="127" t="s">
        <v>184</v>
      </c>
      <c r="D41" s="128" t="s">
        <v>203</v>
      </c>
      <c r="E41" s="127" t="s">
        <v>126</v>
      </c>
      <c r="F41" s="129" t="s">
        <v>204</v>
      </c>
      <c r="G41" s="130" t="n">
        <v>237.9</v>
      </c>
      <c r="H41" s="130" t="n">
        <v>42.9</v>
      </c>
      <c r="I41" s="131" t="s">
        <v>73</v>
      </c>
      <c r="J41" s="130" t="n">
        <f aca="false">IF(I41="SI",G41-H41,G41)</f>
        <v>195</v>
      </c>
      <c r="K41" s="126" t="s">
        <v>205</v>
      </c>
      <c r="L41" s="126" t="n">
        <v>2017</v>
      </c>
      <c r="M41" s="126" t="n">
        <v>1110</v>
      </c>
      <c r="N41" s="127" t="s">
        <v>206</v>
      </c>
      <c r="O41" s="129" t="s">
        <v>207</v>
      </c>
      <c r="P41" s="127" t="s">
        <v>208</v>
      </c>
      <c r="Q41" s="127"/>
      <c r="R41" s="126" t="n">
        <v>2</v>
      </c>
      <c r="S41" s="129" t="s">
        <v>86</v>
      </c>
      <c r="T41" s="126" t="n">
        <v>1010503</v>
      </c>
      <c r="U41" s="126" t="n">
        <v>470</v>
      </c>
      <c r="V41" s="126" t="n">
        <v>1156</v>
      </c>
      <c r="W41" s="126" t="n">
        <v>2</v>
      </c>
      <c r="X41" s="132" t="n">
        <v>2017</v>
      </c>
      <c r="Y41" s="132" t="n">
        <v>87</v>
      </c>
      <c r="Z41" s="132" t="n">
        <v>0</v>
      </c>
      <c r="AA41" s="133" t="s">
        <v>77</v>
      </c>
      <c r="AB41" s="126" t="n">
        <v>392</v>
      </c>
      <c r="AC41" s="127" t="s">
        <v>77</v>
      </c>
      <c r="AD41" s="136" t="s">
        <v>209</v>
      </c>
      <c r="AE41" s="136" t="s">
        <v>77</v>
      </c>
      <c r="AF41" s="137" t="e">
        <f aca="false">AE41-AD41</f>
        <v>#VALUE!</v>
      </c>
      <c r="AG41" s="138" t="n">
        <f aca="false">IF(AI41="SI",0,J41)</f>
        <v>19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162</v>
      </c>
      <c r="C42" s="127" t="s">
        <v>210</v>
      </c>
      <c r="D42" s="128" t="s">
        <v>211</v>
      </c>
      <c r="E42" s="127" t="s">
        <v>210</v>
      </c>
      <c r="F42" s="129" t="s">
        <v>212</v>
      </c>
      <c r="G42" s="130" t="n">
        <v>379</v>
      </c>
      <c r="H42" s="130" t="n">
        <v>68.34</v>
      </c>
      <c r="I42" s="131" t="s">
        <v>73</v>
      </c>
      <c r="J42" s="130" t="n">
        <f aca="false">IF(I42="SI",G42-H42,G42)</f>
        <v>310.66</v>
      </c>
      <c r="K42" s="126" t="s">
        <v>213</v>
      </c>
      <c r="L42" s="126" t="n">
        <v>2017</v>
      </c>
      <c r="M42" s="126" t="n">
        <v>1166</v>
      </c>
      <c r="N42" s="127" t="s">
        <v>210</v>
      </c>
      <c r="O42" s="129" t="s">
        <v>132</v>
      </c>
      <c r="P42" s="127" t="s">
        <v>133</v>
      </c>
      <c r="Q42" s="127" t="s">
        <v>134</v>
      </c>
      <c r="R42" s="126" t="n">
        <v>1</v>
      </c>
      <c r="S42" s="129" t="s">
        <v>76</v>
      </c>
      <c r="T42" s="126" t="n">
        <v>1080103</v>
      </c>
      <c r="U42" s="126" t="n">
        <v>2780</v>
      </c>
      <c r="V42" s="126" t="n">
        <v>1928</v>
      </c>
      <c r="W42" s="126" t="n">
        <v>1</v>
      </c>
      <c r="X42" s="132" t="n">
        <v>2017</v>
      </c>
      <c r="Y42" s="132" t="n">
        <v>105</v>
      </c>
      <c r="Z42" s="132" t="n">
        <v>0</v>
      </c>
      <c r="AA42" s="133" t="s">
        <v>101</v>
      </c>
      <c r="AB42" s="126" t="n">
        <v>500</v>
      </c>
      <c r="AC42" s="127" t="s">
        <v>101</v>
      </c>
      <c r="AD42" s="136" t="s">
        <v>140</v>
      </c>
      <c r="AE42" s="136" t="s">
        <v>101</v>
      </c>
      <c r="AF42" s="137" t="e">
        <f aca="false">AE42-AD42</f>
        <v>#VALUE!</v>
      </c>
      <c r="AG42" s="138" t="n">
        <f aca="false">IF(AI42="SI",0,J42)</f>
        <v>310.6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62</v>
      </c>
      <c r="C43" s="127" t="s">
        <v>210</v>
      </c>
      <c r="D43" s="128" t="s">
        <v>211</v>
      </c>
      <c r="E43" s="127" t="s">
        <v>210</v>
      </c>
      <c r="F43" s="129" t="s">
        <v>212</v>
      </c>
      <c r="G43" s="130" t="n">
        <v>2000</v>
      </c>
      <c r="H43" s="130" t="n">
        <v>360.66</v>
      </c>
      <c r="I43" s="131" t="s">
        <v>73</v>
      </c>
      <c r="J43" s="130" t="n">
        <f aca="false">IF(I43="SI",G43-H43,G43)</f>
        <v>1639.34</v>
      </c>
      <c r="K43" s="126" t="s">
        <v>213</v>
      </c>
      <c r="L43" s="126" t="n">
        <v>2017</v>
      </c>
      <c r="M43" s="126" t="n">
        <v>1166</v>
      </c>
      <c r="N43" s="127" t="s">
        <v>210</v>
      </c>
      <c r="O43" s="129" t="s">
        <v>132</v>
      </c>
      <c r="P43" s="127" t="s">
        <v>133</v>
      </c>
      <c r="Q43" s="127" t="s">
        <v>134</v>
      </c>
      <c r="R43" s="126" t="n">
        <v>2</v>
      </c>
      <c r="S43" s="129" t="s">
        <v>86</v>
      </c>
      <c r="T43" s="126" t="n">
        <v>1090603</v>
      </c>
      <c r="U43" s="126" t="n">
        <v>3660</v>
      </c>
      <c r="V43" s="126" t="n">
        <v>1802</v>
      </c>
      <c r="W43" s="126" t="n">
        <v>1</v>
      </c>
      <c r="X43" s="132" t="n">
        <v>2017</v>
      </c>
      <c r="Y43" s="132" t="n">
        <v>104</v>
      </c>
      <c r="Z43" s="132" t="n">
        <v>0</v>
      </c>
      <c r="AA43" s="133" t="s">
        <v>101</v>
      </c>
      <c r="AB43" s="126" t="n">
        <v>501</v>
      </c>
      <c r="AC43" s="127" t="s">
        <v>101</v>
      </c>
      <c r="AD43" s="136" t="s">
        <v>140</v>
      </c>
      <c r="AE43" s="136" t="s">
        <v>101</v>
      </c>
      <c r="AF43" s="137" t="e">
        <f aca="false">AE43-AD43</f>
        <v>#VALUE!</v>
      </c>
      <c r="AG43" s="138" t="n">
        <f aca="false">IF(AI43="SI",0,J43)</f>
        <v>1639.3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163</v>
      </c>
      <c r="C44" s="127" t="s">
        <v>214</v>
      </c>
      <c r="D44" s="128" t="s">
        <v>215</v>
      </c>
      <c r="E44" s="127" t="s">
        <v>214</v>
      </c>
      <c r="F44" s="129" t="s">
        <v>216</v>
      </c>
      <c r="G44" s="130" t="n">
        <v>54.9</v>
      </c>
      <c r="H44" s="130" t="n">
        <v>9.9</v>
      </c>
      <c r="I44" s="131" t="s">
        <v>73</v>
      </c>
      <c r="J44" s="130" t="n">
        <f aca="false">IF(I44="SI",G44-H44,G44)</f>
        <v>45</v>
      </c>
      <c r="K44" s="126" t="s">
        <v>217</v>
      </c>
      <c r="L44" s="126" t="n">
        <v>2017</v>
      </c>
      <c r="M44" s="126" t="n">
        <v>1185</v>
      </c>
      <c r="N44" s="127" t="s">
        <v>214</v>
      </c>
      <c r="O44" s="129" t="s">
        <v>218</v>
      </c>
      <c r="P44" s="127" t="s">
        <v>219</v>
      </c>
      <c r="Q44" s="127" t="s">
        <v>219</v>
      </c>
      <c r="R44" s="126" t="n">
        <v>2</v>
      </c>
      <c r="S44" s="129" t="s">
        <v>86</v>
      </c>
      <c r="T44" s="126" t="n">
        <v>1010503</v>
      </c>
      <c r="U44" s="126" t="n">
        <v>470</v>
      </c>
      <c r="V44" s="126" t="n">
        <v>1156</v>
      </c>
      <c r="W44" s="126" t="n">
        <v>2</v>
      </c>
      <c r="X44" s="132" t="n">
        <v>2017</v>
      </c>
      <c r="Y44" s="132" t="n">
        <v>19</v>
      </c>
      <c r="Z44" s="132" t="n">
        <v>0</v>
      </c>
      <c r="AA44" s="133" t="s">
        <v>77</v>
      </c>
      <c r="AB44" s="126" t="n">
        <v>405</v>
      </c>
      <c r="AC44" s="127" t="s">
        <v>77</v>
      </c>
      <c r="AD44" s="136" t="s">
        <v>220</v>
      </c>
      <c r="AE44" s="136" t="s">
        <v>77</v>
      </c>
      <c r="AF44" s="137" t="e">
        <f aca="false">AE44-AD44</f>
        <v>#VALUE!</v>
      </c>
      <c r="AG44" s="138" t="n">
        <f aca="false">IF(AI44="SI",0,J44)</f>
        <v>4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164</v>
      </c>
      <c r="C45" s="127" t="s">
        <v>221</v>
      </c>
      <c r="D45" s="128" t="s">
        <v>222</v>
      </c>
      <c r="E45" s="127" t="s">
        <v>214</v>
      </c>
      <c r="F45" s="129" t="s">
        <v>223</v>
      </c>
      <c r="G45" s="130" t="n">
        <v>274.34</v>
      </c>
      <c r="H45" s="130" t="n">
        <v>49.47</v>
      </c>
      <c r="I45" s="131" t="s">
        <v>73</v>
      </c>
      <c r="J45" s="130" t="n">
        <f aca="false">IF(I45="SI",G45-H45,G45)</f>
        <v>224.87</v>
      </c>
      <c r="K45" s="126" t="s">
        <v>150</v>
      </c>
      <c r="L45" s="126" t="n">
        <v>2017</v>
      </c>
      <c r="M45" s="126" t="n">
        <v>1204</v>
      </c>
      <c r="N45" s="127" t="s">
        <v>221</v>
      </c>
      <c r="O45" s="129" t="s">
        <v>151</v>
      </c>
      <c r="P45" s="127" t="s">
        <v>152</v>
      </c>
      <c r="Q45" s="127" t="s">
        <v>153</v>
      </c>
      <c r="R45" s="126" t="n">
        <v>1</v>
      </c>
      <c r="S45" s="129" t="s">
        <v>76</v>
      </c>
      <c r="T45" s="126" t="n">
        <v>1080203</v>
      </c>
      <c r="U45" s="126" t="n">
        <v>2890</v>
      </c>
      <c r="V45" s="126" t="n">
        <v>1938</v>
      </c>
      <c r="W45" s="126" t="n">
        <v>99</v>
      </c>
      <c r="X45" s="132" t="n">
        <v>2017</v>
      </c>
      <c r="Y45" s="132" t="n">
        <v>3</v>
      </c>
      <c r="Z45" s="132" t="n">
        <v>0</v>
      </c>
      <c r="AA45" s="133" t="s">
        <v>77</v>
      </c>
      <c r="AB45" s="126" t="n">
        <v>394</v>
      </c>
      <c r="AC45" s="127" t="s">
        <v>77</v>
      </c>
      <c r="AD45" s="136" t="s">
        <v>224</v>
      </c>
      <c r="AE45" s="136" t="s">
        <v>77</v>
      </c>
      <c r="AF45" s="137" t="e">
        <f aca="false">AE45-AD45</f>
        <v>#VALUE!</v>
      </c>
      <c r="AG45" s="138" t="n">
        <f aca="false">IF(AI45="SI",0,J45)</f>
        <v>224.8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165</v>
      </c>
      <c r="C46" s="127" t="s">
        <v>225</v>
      </c>
      <c r="D46" s="128" t="s">
        <v>226</v>
      </c>
      <c r="E46" s="127" t="s">
        <v>214</v>
      </c>
      <c r="F46" s="129" t="s">
        <v>227</v>
      </c>
      <c r="G46" s="130" t="n">
        <v>183.37</v>
      </c>
      <c r="H46" s="130" t="n">
        <v>33.07</v>
      </c>
      <c r="I46" s="131" t="s">
        <v>73</v>
      </c>
      <c r="J46" s="130" t="n">
        <f aca="false">IF(I46="SI",G46-H46,G46)</f>
        <v>150.3</v>
      </c>
      <c r="K46" s="126" t="s">
        <v>228</v>
      </c>
      <c r="L46" s="126" t="n">
        <v>2017</v>
      </c>
      <c r="M46" s="126" t="n">
        <v>1208</v>
      </c>
      <c r="N46" s="127" t="s">
        <v>225</v>
      </c>
      <c r="O46" s="129" t="s">
        <v>229</v>
      </c>
      <c r="P46" s="127" t="s">
        <v>230</v>
      </c>
      <c r="Q46" s="127" t="s">
        <v>230</v>
      </c>
      <c r="R46" s="126" t="n">
        <v>1</v>
      </c>
      <c r="S46" s="129" t="s">
        <v>76</v>
      </c>
      <c r="T46" s="126" t="n">
        <v>1040502</v>
      </c>
      <c r="U46" s="126" t="n">
        <v>1890</v>
      </c>
      <c r="V46" s="126" t="n">
        <v>1417</v>
      </c>
      <c r="W46" s="126" t="n">
        <v>2</v>
      </c>
      <c r="X46" s="132" t="n">
        <v>2017</v>
      </c>
      <c r="Y46" s="132" t="n">
        <v>51</v>
      </c>
      <c r="Z46" s="132" t="n">
        <v>0</v>
      </c>
      <c r="AA46" s="133" t="s">
        <v>77</v>
      </c>
      <c r="AB46" s="126" t="n">
        <v>398</v>
      </c>
      <c r="AC46" s="127" t="s">
        <v>77</v>
      </c>
      <c r="AD46" s="136" t="s">
        <v>231</v>
      </c>
      <c r="AE46" s="136" t="s">
        <v>77</v>
      </c>
      <c r="AF46" s="137" t="e">
        <f aca="false">AE46-AD46</f>
        <v>#VALUE!</v>
      </c>
      <c r="AG46" s="138" t="n">
        <f aca="false">IF(AI46="SI",0,J46)</f>
        <v>150.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165</v>
      </c>
      <c r="C47" s="127" t="s">
        <v>225</v>
      </c>
      <c r="D47" s="128" t="s">
        <v>226</v>
      </c>
      <c r="E47" s="127" t="s">
        <v>214</v>
      </c>
      <c r="F47" s="129" t="s">
        <v>227</v>
      </c>
      <c r="G47" s="130" t="n">
        <v>117.12</v>
      </c>
      <c r="H47" s="130" t="n">
        <v>21.12</v>
      </c>
      <c r="I47" s="131" t="s">
        <v>73</v>
      </c>
      <c r="J47" s="130" t="n">
        <f aca="false">IF(I47="SI",G47-H47,G47)</f>
        <v>96</v>
      </c>
      <c r="K47" s="126" t="s">
        <v>228</v>
      </c>
      <c r="L47" s="126" t="n">
        <v>2017</v>
      </c>
      <c r="M47" s="126" t="n">
        <v>1208</v>
      </c>
      <c r="N47" s="127" t="s">
        <v>225</v>
      </c>
      <c r="O47" s="129" t="s">
        <v>229</v>
      </c>
      <c r="P47" s="127" t="s">
        <v>230</v>
      </c>
      <c r="Q47" s="127" t="s">
        <v>230</v>
      </c>
      <c r="R47" s="126" t="n">
        <v>2</v>
      </c>
      <c r="S47" s="129" t="s">
        <v>86</v>
      </c>
      <c r="T47" s="126" t="n">
        <v>1080102</v>
      </c>
      <c r="U47" s="126" t="n">
        <v>2770</v>
      </c>
      <c r="V47" s="126" t="n">
        <v>1927</v>
      </c>
      <c r="W47" s="126" t="n">
        <v>2</v>
      </c>
      <c r="X47" s="132" t="n">
        <v>2017</v>
      </c>
      <c r="Y47" s="132" t="n">
        <v>52</v>
      </c>
      <c r="Z47" s="132" t="n">
        <v>0</v>
      </c>
      <c r="AA47" s="133" t="s">
        <v>77</v>
      </c>
      <c r="AB47" s="126" t="n">
        <v>399</v>
      </c>
      <c r="AC47" s="127" t="s">
        <v>77</v>
      </c>
      <c r="AD47" s="136" t="s">
        <v>231</v>
      </c>
      <c r="AE47" s="136" t="s">
        <v>77</v>
      </c>
      <c r="AF47" s="137" t="e">
        <f aca="false">AE47-AD47</f>
        <v>#VALUE!</v>
      </c>
      <c r="AG47" s="138" t="n">
        <f aca="false">IF(AI47="SI",0,J47)</f>
        <v>9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166</v>
      </c>
      <c r="C48" s="127" t="s">
        <v>110</v>
      </c>
      <c r="D48" s="128" t="s">
        <v>232</v>
      </c>
      <c r="E48" s="127" t="s">
        <v>214</v>
      </c>
      <c r="F48" s="129" t="s">
        <v>144</v>
      </c>
      <c r="G48" s="130" t="n">
        <v>1220.74</v>
      </c>
      <c r="H48" s="130" t="n">
        <v>110.98</v>
      </c>
      <c r="I48" s="131" t="s">
        <v>73</v>
      </c>
      <c r="J48" s="130" t="n">
        <f aca="false">IF(I48="SI",G48-H48,G48)</f>
        <v>1109.76</v>
      </c>
      <c r="K48" s="126"/>
      <c r="L48" s="126" t="n">
        <v>2017</v>
      </c>
      <c r="M48" s="126" t="n">
        <v>1222</v>
      </c>
      <c r="N48" s="127" t="s">
        <v>110</v>
      </c>
      <c r="O48" s="129" t="s">
        <v>115</v>
      </c>
      <c r="P48" s="127" t="s">
        <v>116</v>
      </c>
      <c r="Q48" s="127" t="s">
        <v>116</v>
      </c>
      <c r="R48" s="126" t="n">
        <v>1</v>
      </c>
      <c r="S48" s="129" t="s">
        <v>76</v>
      </c>
      <c r="T48" s="126" t="n">
        <v>1090503</v>
      </c>
      <c r="U48" s="126" t="n">
        <v>3550</v>
      </c>
      <c r="V48" s="126" t="n">
        <v>1748</v>
      </c>
      <c r="W48" s="126" t="n">
        <v>2</v>
      </c>
      <c r="X48" s="132" t="n">
        <v>2017</v>
      </c>
      <c r="Y48" s="132" t="n">
        <v>86</v>
      </c>
      <c r="Z48" s="132" t="n">
        <v>0</v>
      </c>
      <c r="AA48" s="133" t="s">
        <v>140</v>
      </c>
      <c r="AB48" s="126" t="n">
        <v>472</v>
      </c>
      <c r="AC48" s="127" t="s">
        <v>140</v>
      </c>
      <c r="AD48" s="136" t="s">
        <v>233</v>
      </c>
      <c r="AE48" s="136" t="s">
        <v>140</v>
      </c>
      <c r="AF48" s="137" t="e">
        <f aca="false">AE48-AD48</f>
        <v>#VALUE!</v>
      </c>
      <c r="AG48" s="138" t="n">
        <f aca="false">IF(AI48="SI",0,J48)</f>
        <v>1109.76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167</v>
      </c>
      <c r="C49" s="127" t="s">
        <v>234</v>
      </c>
      <c r="D49" s="128" t="s">
        <v>235</v>
      </c>
      <c r="E49" s="127" t="s">
        <v>236</v>
      </c>
      <c r="F49" s="129" t="s">
        <v>237</v>
      </c>
      <c r="G49" s="130" t="n">
        <v>150.72</v>
      </c>
      <c r="H49" s="130" t="n">
        <v>5.8</v>
      </c>
      <c r="I49" s="131" t="s">
        <v>73</v>
      </c>
      <c r="J49" s="130" t="n">
        <f aca="false">IF(I49="SI",G49-H49,G49)</f>
        <v>144.92</v>
      </c>
      <c r="K49" s="126" t="s">
        <v>121</v>
      </c>
      <c r="L49" s="126" t="n">
        <v>2017</v>
      </c>
      <c r="M49" s="126" t="n">
        <v>1239</v>
      </c>
      <c r="N49" s="127" t="s">
        <v>234</v>
      </c>
      <c r="O49" s="129" t="s">
        <v>122</v>
      </c>
      <c r="P49" s="127" t="s">
        <v>123</v>
      </c>
      <c r="Q49" s="127" t="s">
        <v>123</v>
      </c>
      <c r="R49" s="126" t="n">
        <v>1</v>
      </c>
      <c r="S49" s="129" t="s">
        <v>76</v>
      </c>
      <c r="T49" s="126" t="n">
        <v>1010803</v>
      </c>
      <c r="U49" s="126" t="n">
        <v>800</v>
      </c>
      <c r="V49" s="126" t="n">
        <v>1065</v>
      </c>
      <c r="W49" s="126" t="n">
        <v>99</v>
      </c>
      <c r="X49" s="132" t="n">
        <v>2017</v>
      </c>
      <c r="Y49" s="132" t="n">
        <v>173</v>
      </c>
      <c r="Z49" s="132" t="n">
        <v>0</v>
      </c>
      <c r="AA49" s="133" t="s">
        <v>77</v>
      </c>
      <c r="AB49" s="126" t="n">
        <v>393</v>
      </c>
      <c r="AC49" s="127" t="s">
        <v>77</v>
      </c>
      <c r="AD49" s="136" t="s">
        <v>238</v>
      </c>
      <c r="AE49" s="136" t="s">
        <v>77</v>
      </c>
      <c r="AF49" s="137" t="e">
        <f aca="false">AE49-AD49</f>
        <v>#VALUE!</v>
      </c>
      <c r="AG49" s="138" t="n">
        <f aca="false">IF(AI49="SI",0,J49)</f>
        <v>144.9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168</v>
      </c>
      <c r="C50" s="127" t="s">
        <v>239</v>
      </c>
      <c r="D50" s="128" t="s">
        <v>240</v>
      </c>
      <c r="E50" s="127" t="s">
        <v>241</v>
      </c>
      <c r="F50" s="129" t="s">
        <v>242</v>
      </c>
      <c r="G50" s="130" t="n">
        <v>244</v>
      </c>
      <c r="H50" s="130" t="n">
        <v>44</v>
      </c>
      <c r="I50" s="131" t="s">
        <v>73</v>
      </c>
      <c r="J50" s="130" t="n">
        <f aca="false">IF(I50="SI",G50-H50,G50)</f>
        <v>200</v>
      </c>
      <c r="K50" s="126" t="s">
        <v>243</v>
      </c>
      <c r="L50" s="126" t="n">
        <v>2017</v>
      </c>
      <c r="M50" s="126" t="n">
        <v>1262</v>
      </c>
      <c r="N50" s="127" t="s">
        <v>239</v>
      </c>
      <c r="O50" s="129" t="s">
        <v>244</v>
      </c>
      <c r="P50" s="127" t="s">
        <v>245</v>
      </c>
      <c r="Q50" s="127" t="s">
        <v>246</v>
      </c>
      <c r="R50" s="126" t="n">
        <v>1</v>
      </c>
      <c r="S50" s="129" t="s">
        <v>76</v>
      </c>
      <c r="T50" s="126" t="n">
        <v>1100502</v>
      </c>
      <c r="U50" s="126" t="n">
        <v>4200</v>
      </c>
      <c r="V50" s="126" t="n">
        <v>1656</v>
      </c>
      <c r="W50" s="126" t="n">
        <v>2</v>
      </c>
      <c r="X50" s="132" t="n">
        <v>2017</v>
      </c>
      <c r="Y50" s="132" t="n">
        <v>146</v>
      </c>
      <c r="Z50" s="132" t="n">
        <v>0</v>
      </c>
      <c r="AA50" s="133" t="s">
        <v>77</v>
      </c>
      <c r="AB50" s="126" t="n">
        <v>402</v>
      </c>
      <c r="AC50" s="127" t="s">
        <v>77</v>
      </c>
      <c r="AD50" s="136" t="s">
        <v>247</v>
      </c>
      <c r="AE50" s="136" t="s">
        <v>77</v>
      </c>
      <c r="AF50" s="137" t="e">
        <f aca="false">AE50-AD50</f>
        <v>#VALUE!</v>
      </c>
      <c r="AG50" s="138" t="n">
        <f aca="false">IF(AI50="SI",0,J50)</f>
        <v>20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168</v>
      </c>
      <c r="C51" s="127" t="s">
        <v>239</v>
      </c>
      <c r="D51" s="128" t="s">
        <v>240</v>
      </c>
      <c r="E51" s="127" t="s">
        <v>241</v>
      </c>
      <c r="F51" s="129" t="s">
        <v>242</v>
      </c>
      <c r="G51" s="130" t="n">
        <v>244</v>
      </c>
      <c r="H51" s="130" t="n">
        <v>44</v>
      </c>
      <c r="I51" s="131" t="s">
        <v>73</v>
      </c>
      <c r="J51" s="130" t="n">
        <f aca="false">IF(I51="SI",G51-H51,G51)</f>
        <v>200</v>
      </c>
      <c r="K51" s="126" t="s">
        <v>243</v>
      </c>
      <c r="L51" s="126" t="n">
        <v>2017</v>
      </c>
      <c r="M51" s="126" t="n">
        <v>1262</v>
      </c>
      <c r="N51" s="127" t="s">
        <v>239</v>
      </c>
      <c r="O51" s="129" t="s">
        <v>244</v>
      </c>
      <c r="P51" s="127" t="s">
        <v>245</v>
      </c>
      <c r="Q51" s="127" t="s">
        <v>246</v>
      </c>
      <c r="R51" s="126" t="n">
        <v>1</v>
      </c>
      <c r="S51" s="129" t="s">
        <v>76</v>
      </c>
      <c r="T51" s="126" t="n">
        <v>1010502</v>
      </c>
      <c r="U51" s="126" t="n">
        <v>460</v>
      </c>
      <c r="V51" s="126" t="n">
        <v>1156</v>
      </c>
      <c r="W51" s="126" t="n">
        <v>2</v>
      </c>
      <c r="X51" s="132" t="n">
        <v>2017</v>
      </c>
      <c r="Y51" s="132" t="n">
        <v>145</v>
      </c>
      <c r="Z51" s="132" t="n">
        <v>0</v>
      </c>
      <c r="AA51" s="133" t="s">
        <v>77</v>
      </c>
      <c r="AB51" s="126" t="n">
        <v>400</v>
      </c>
      <c r="AC51" s="127" t="s">
        <v>77</v>
      </c>
      <c r="AD51" s="136" t="s">
        <v>247</v>
      </c>
      <c r="AE51" s="136" t="s">
        <v>77</v>
      </c>
      <c r="AF51" s="137" t="e">
        <f aca="false">AE51-AD51</f>
        <v>#VALUE!</v>
      </c>
      <c r="AG51" s="138" t="n">
        <f aca="false">IF(AI51="SI",0,J51)</f>
        <v>20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68</v>
      </c>
      <c r="C52" s="127" t="s">
        <v>239</v>
      </c>
      <c r="D52" s="128" t="s">
        <v>240</v>
      </c>
      <c r="E52" s="127" t="s">
        <v>241</v>
      </c>
      <c r="F52" s="129" t="s">
        <v>242</v>
      </c>
      <c r="G52" s="130" t="n">
        <v>146.4</v>
      </c>
      <c r="H52" s="130" t="n">
        <v>26.4</v>
      </c>
      <c r="I52" s="131" t="s">
        <v>73</v>
      </c>
      <c r="J52" s="130" t="n">
        <f aca="false">IF(I52="SI",G52-H52,G52)</f>
        <v>120</v>
      </c>
      <c r="K52" s="126" t="s">
        <v>243</v>
      </c>
      <c r="L52" s="126" t="n">
        <v>2017</v>
      </c>
      <c r="M52" s="126" t="n">
        <v>1262</v>
      </c>
      <c r="N52" s="127" t="s">
        <v>239</v>
      </c>
      <c r="O52" s="129" t="s">
        <v>244</v>
      </c>
      <c r="P52" s="127" t="s">
        <v>245</v>
      </c>
      <c r="Q52" s="127" t="s">
        <v>246</v>
      </c>
      <c r="R52" s="126" t="n">
        <v>1</v>
      </c>
      <c r="S52" s="129" t="s">
        <v>76</v>
      </c>
      <c r="T52" s="126" t="n">
        <v>1080102</v>
      </c>
      <c r="U52" s="126" t="n">
        <v>2770</v>
      </c>
      <c r="V52" s="126" t="n">
        <v>1928</v>
      </c>
      <c r="W52" s="126" t="n">
        <v>2</v>
      </c>
      <c r="X52" s="132" t="n">
        <v>2017</v>
      </c>
      <c r="Y52" s="132" t="n">
        <v>144</v>
      </c>
      <c r="Z52" s="132" t="n">
        <v>0</v>
      </c>
      <c r="AA52" s="133" t="s">
        <v>77</v>
      </c>
      <c r="AB52" s="126" t="n">
        <v>401</v>
      </c>
      <c r="AC52" s="127" t="s">
        <v>77</v>
      </c>
      <c r="AD52" s="136" t="s">
        <v>247</v>
      </c>
      <c r="AE52" s="136" t="s">
        <v>77</v>
      </c>
      <c r="AF52" s="137" t="e">
        <f aca="false">AE52-AD52</f>
        <v>#VALUE!</v>
      </c>
      <c r="AG52" s="138" t="n">
        <f aca="false">IF(AI52="SI",0,J52)</f>
        <v>12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69</v>
      </c>
      <c r="C53" s="127" t="s">
        <v>239</v>
      </c>
      <c r="D53" s="128" t="s">
        <v>248</v>
      </c>
      <c r="E53" s="127" t="s">
        <v>241</v>
      </c>
      <c r="F53" s="129" t="s">
        <v>249</v>
      </c>
      <c r="G53" s="130" t="n">
        <v>339.18</v>
      </c>
      <c r="H53" s="130" t="n">
        <v>61.16</v>
      </c>
      <c r="I53" s="131" t="s">
        <v>73</v>
      </c>
      <c r="J53" s="130" t="n">
        <f aca="false">IF(I53="SI",G53-H53,G53)</f>
        <v>278.02</v>
      </c>
      <c r="K53" s="126" t="s">
        <v>250</v>
      </c>
      <c r="L53" s="126" t="n">
        <v>2017</v>
      </c>
      <c r="M53" s="126" t="n">
        <v>1263</v>
      </c>
      <c r="N53" s="127" t="s">
        <v>239</v>
      </c>
      <c r="O53" s="129" t="s">
        <v>251</v>
      </c>
      <c r="P53" s="127" t="s">
        <v>252</v>
      </c>
      <c r="Q53" s="127"/>
      <c r="R53" s="126" t="n">
        <v>2</v>
      </c>
      <c r="S53" s="129" t="s">
        <v>86</v>
      </c>
      <c r="T53" s="126" t="n">
        <v>1080103</v>
      </c>
      <c r="U53" s="126" t="n">
        <v>2780</v>
      </c>
      <c r="V53" s="126" t="n">
        <v>1927</v>
      </c>
      <c r="W53" s="126" t="n">
        <v>1</v>
      </c>
      <c r="X53" s="132" t="n">
        <v>2017</v>
      </c>
      <c r="Y53" s="132" t="n">
        <v>148</v>
      </c>
      <c r="Z53" s="132" t="n">
        <v>0</v>
      </c>
      <c r="AA53" s="133" t="s">
        <v>77</v>
      </c>
      <c r="AB53" s="126" t="n">
        <v>403</v>
      </c>
      <c r="AC53" s="127" t="s">
        <v>77</v>
      </c>
      <c r="AD53" s="136" t="s">
        <v>247</v>
      </c>
      <c r="AE53" s="136" t="s">
        <v>77</v>
      </c>
      <c r="AF53" s="137" t="e">
        <f aca="false">AE53-AD53</f>
        <v>#VALUE!</v>
      </c>
      <c r="AG53" s="138" t="n">
        <f aca="false">IF(AI53="SI",0,J53)</f>
        <v>278.0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70</v>
      </c>
      <c r="C54" s="127" t="s">
        <v>135</v>
      </c>
      <c r="D54" s="128" t="s">
        <v>253</v>
      </c>
      <c r="E54" s="127" t="s">
        <v>135</v>
      </c>
      <c r="F54" s="129" t="s">
        <v>254</v>
      </c>
      <c r="G54" s="130" t="n">
        <v>1448.9</v>
      </c>
      <c r="H54" s="130" t="n">
        <v>131.72</v>
      </c>
      <c r="I54" s="131" t="s">
        <v>73</v>
      </c>
      <c r="J54" s="130" t="n">
        <f aca="false">IF(I54="SI",G54-H54,G54)</f>
        <v>1317.18</v>
      </c>
      <c r="K54" s="126" t="s">
        <v>255</v>
      </c>
      <c r="L54" s="126" t="n">
        <v>2017</v>
      </c>
      <c r="M54" s="126" t="n">
        <v>1275</v>
      </c>
      <c r="N54" s="127" t="s">
        <v>135</v>
      </c>
      <c r="O54" s="129" t="s">
        <v>108</v>
      </c>
      <c r="P54" s="127" t="s">
        <v>109</v>
      </c>
      <c r="Q54" s="127"/>
      <c r="R54" s="126" t="n">
        <v>2</v>
      </c>
      <c r="S54" s="129" t="s">
        <v>86</v>
      </c>
      <c r="T54" s="126" t="n">
        <v>2080101</v>
      </c>
      <c r="U54" s="126" t="n">
        <v>8230</v>
      </c>
      <c r="V54" s="126" t="n">
        <v>3472</v>
      </c>
      <c r="W54" s="126" t="n">
        <v>4</v>
      </c>
      <c r="X54" s="132" t="n">
        <v>2017</v>
      </c>
      <c r="Y54" s="132" t="n">
        <v>150</v>
      </c>
      <c r="Z54" s="132" t="n">
        <v>0</v>
      </c>
      <c r="AA54" s="133" t="s">
        <v>140</v>
      </c>
      <c r="AB54" s="126" t="n">
        <v>479</v>
      </c>
      <c r="AC54" s="127" t="s">
        <v>140</v>
      </c>
      <c r="AD54" s="136" t="s">
        <v>256</v>
      </c>
      <c r="AE54" s="136" t="s">
        <v>140</v>
      </c>
      <c r="AF54" s="137" t="e">
        <f aca="false">AE54-AD54</f>
        <v>#VALUE!</v>
      </c>
      <c r="AG54" s="138" t="n">
        <f aca="false">IF(AI54="SI",0,J54)</f>
        <v>1317.1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70</v>
      </c>
      <c r="C55" s="127" t="s">
        <v>135</v>
      </c>
      <c r="D55" s="128" t="s">
        <v>253</v>
      </c>
      <c r="E55" s="127" t="s">
        <v>135</v>
      </c>
      <c r="F55" s="129" t="s">
        <v>254</v>
      </c>
      <c r="G55" s="130" t="n">
        <v>1190</v>
      </c>
      <c r="H55" s="130" t="n">
        <v>108.18</v>
      </c>
      <c r="I55" s="131" t="s">
        <v>73</v>
      </c>
      <c r="J55" s="130" t="n">
        <f aca="false">IF(I55="SI",G55-H55,G55)</f>
        <v>1081.82</v>
      </c>
      <c r="K55" s="126" t="s">
        <v>255</v>
      </c>
      <c r="L55" s="126" t="n">
        <v>2017</v>
      </c>
      <c r="M55" s="126" t="n">
        <v>1275</v>
      </c>
      <c r="N55" s="127" t="s">
        <v>135</v>
      </c>
      <c r="O55" s="129" t="s">
        <v>108</v>
      </c>
      <c r="P55" s="127" t="s">
        <v>109</v>
      </c>
      <c r="Q55" s="127"/>
      <c r="R55" s="126" t="n">
        <v>2</v>
      </c>
      <c r="S55" s="129" t="s">
        <v>86</v>
      </c>
      <c r="T55" s="126" t="n">
        <v>2080101</v>
      </c>
      <c r="U55" s="126" t="n">
        <v>8230</v>
      </c>
      <c r="V55" s="126" t="n">
        <v>3472</v>
      </c>
      <c r="W55" s="126" t="n">
        <v>4</v>
      </c>
      <c r="X55" s="132" t="n">
        <v>2016</v>
      </c>
      <c r="Y55" s="132" t="n">
        <v>92</v>
      </c>
      <c r="Z55" s="132" t="n">
        <v>2</v>
      </c>
      <c r="AA55" s="133" t="s">
        <v>140</v>
      </c>
      <c r="AB55" s="126" t="n">
        <v>478</v>
      </c>
      <c r="AC55" s="127" t="s">
        <v>140</v>
      </c>
      <c r="AD55" s="136" t="s">
        <v>256</v>
      </c>
      <c r="AE55" s="136" t="s">
        <v>140</v>
      </c>
      <c r="AF55" s="137" t="e">
        <f aca="false">AE55-AD55</f>
        <v>#VALUE!</v>
      </c>
      <c r="AG55" s="138" t="n">
        <f aca="false">IF(AI55="SI",0,J55)</f>
        <v>1081.8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71</v>
      </c>
      <c r="C56" s="127" t="s">
        <v>135</v>
      </c>
      <c r="D56" s="128" t="s">
        <v>257</v>
      </c>
      <c r="E56" s="127" t="s">
        <v>135</v>
      </c>
      <c r="F56" s="129" t="s">
        <v>258</v>
      </c>
      <c r="G56" s="130" t="n">
        <v>2836</v>
      </c>
      <c r="H56" s="130" t="n">
        <v>257.82</v>
      </c>
      <c r="I56" s="131" t="s">
        <v>73</v>
      </c>
      <c r="J56" s="130" t="n">
        <f aca="false">IF(I56="SI",G56-H56,G56)</f>
        <v>2578.18</v>
      </c>
      <c r="K56" s="126" t="s">
        <v>259</v>
      </c>
      <c r="L56" s="126" t="n">
        <v>2017</v>
      </c>
      <c r="M56" s="126" t="n">
        <v>1276</v>
      </c>
      <c r="N56" s="127" t="s">
        <v>135</v>
      </c>
      <c r="O56" s="129" t="s">
        <v>108</v>
      </c>
      <c r="P56" s="127" t="s">
        <v>109</v>
      </c>
      <c r="Q56" s="127"/>
      <c r="R56" s="126" t="n">
        <v>2</v>
      </c>
      <c r="S56" s="129" t="s">
        <v>86</v>
      </c>
      <c r="T56" s="126" t="n">
        <v>2080101</v>
      </c>
      <c r="U56" s="126" t="n">
        <v>8230</v>
      </c>
      <c r="V56" s="126" t="n">
        <v>3472</v>
      </c>
      <c r="W56" s="126" t="n">
        <v>4</v>
      </c>
      <c r="X56" s="132" t="n">
        <v>2016</v>
      </c>
      <c r="Y56" s="132" t="n">
        <v>92</v>
      </c>
      <c r="Z56" s="132" t="n">
        <v>1</v>
      </c>
      <c r="AA56" s="133" t="s">
        <v>140</v>
      </c>
      <c r="AB56" s="126" t="n">
        <v>477</v>
      </c>
      <c r="AC56" s="127" t="s">
        <v>140</v>
      </c>
      <c r="AD56" s="136" t="s">
        <v>256</v>
      </c>
      <c r="AE56" s="136" t="s">
        <v>140</v>
      </c>
      <c r="AF56" s="137" t="e">
        <f aca="false">AE56-AD56</f>
        <v>#VALUE!</v>
      </c>
      <c r="AG56" s="138" t="n">
        <f aca="false">IF(AI56="SI",0,J56)</f>
        <v>2578.1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71</v>
      </c>
      <c r="C57" s="127" t="s">
        <v>135</v>
      </c>
      <c r="D57" s="128" t="s">
        <v>257</v>
      </c>
      <c r="E57" s="127" t="s">
        <v>135</v>
      </c>
      <c r="F57" s="129" t="s">
        <v>258</v>
      </c>
      <c r="G57" s="130" t="n">
        <v>6954</v>
      </c>
      <c r="H57" s="130" t="n">
        <v>632.18</v>
      </c>
      <c r="I57" s="131" t="s">
        <v>73</v>
      </c>
      <c r="J57" s="130" t="n">
        <f aca="false">IF(I57="SI",G57-H57,G57)</f>
        <v>6321.82</v>
      </c>
      <c r="K57" s="126" t="s">
        <v>259</v>
      </c>
      <c r="L57" s="126" t="n">
        <v>2017</v>
      </c>
      <c r="M57" s="126" t="n">
        <v>1276</v>
      </c>
      <c r="N57" s="127" t="s">
        <v>135</v>
      </c>
      <c r="O57" s="129" t="s">
        <v>108</v>
      </c>
      <c r="P57" s="127" t="s">
        <v>109</v>
      </c>
      <c r="Q57" s="127"/>
      <c r="R57" s="126" t="n">
        <v>2</v>
      </c>
      <c r="S57" s="129" t="s">
        <v>86</v>
      </c>
      <c r="T57" s="126" t="n">
        <v>2080101</v>
      </c>
      <c r="U57" s="126" t="n">
        <v>8230</v>
      </c>
      <c r="V57" s="126" t="n">
        <v>3472</v>
      </c>
      <c r="W57" s="126" t="n">
        <v>4</v>
      </c>
      <c r="X57" s="132" t="n">
        <v>2016</v>
      </c>
      <c r="Y57" s="132" t="n">
        <v>91</v>
      </c>
      <c r="Z57" s="132" t="n">
        <v>1</v>
      </c>
      <c r="AA57" s="133" t="s">
        <v>140</v>
      </c>
      <c r="AB57" s="126" t="n">
        <v>476</v>
      </c>
      <c r="AC57" s="127" t="s">
        <v>140</v>
      </c>
      <c r="AD57" s="136" t="s">
        <v>256</v>
      </c>
      <c r="AE57" s="136" t="s">
        <v>140</v>
      </c>
      <c r="AF57" s="137" t="e">
        <f aca="false">AE57-AD57</f>
        <v>#VALUE!</v>
      </c>
      <c r="AG57" s="138" t="n">
        <f aca="false">IF(AI57="SI",0,J57)</f>
        <v>6321.8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72</v>
      </c>
      <c r="C58" s="127" t="s">
        <v>77</v>
      </c>
      <c r="D58" s="128" t="s">
        <v>260</v>
      </c>
      <c r="E58" s="127" t="s">
        <v>113</v>
      </c>
      <c r="F58" s="129" t="s">
        <v>261</v>
      </c>
      <c r="G58" s="130" t="n">
        <v>231.8</v>
      </c>
      <c r="H58" s="130" t="n">
        <v>41.8</v>
      </c>
      <c r="I58" s="131" t="s">
        <v>73</v>
      </c>
      <c r="J58" s="130" t="n">
        <f aca="false">IF(I58="SI",G58-H58,G58)</f>
        <v>190</v>
      </c>
      <c r="K58" s="126" t="s">
        <v>262</v>
      </c>
      <c r="L58" s="126" t="n">
        <v>2017</v>
      </c>
      <c r="M58" s="126" t="n">
        <v>1289</v>
      </c>
      <c r="N58" s="127" t="s">
        <v>77</v>
      </c>
      <c r="O58" s="129" t="s">
        <v>263</v>
      </c>
      <c r="P58" s="127" t="s">
        <v>264</v>
      </c>
      <c r="Q58" s="127" t="s">
        <v>264</v>
      </c>
      <c r="R58" s="126" t="n">
        <v>1</v>
      </c>
      <c r="S58" s="129" t="s">
        <v>76</v>
      </c>
      <c r="T58" s="126" t="n">
        <v>4000005</v>
      </c>
      <c r="U58" s="126" t="n">
        <v>13570</v>
      </c>
      <c r="V58" s="126" t="n">
        <v>5005</v>
      </c>
      <c r="W58" s="126" t="n">
        <v>99</v>
      </c>
      <c r="X58" s="132" t="n">
        <v>2017</v>
      </c>
      <c r="Y58" s="132" t="n">
        <v>36</v>
      </c>
      <c r="Z58" s="132" t="n">
        <v>0</v>
      </c>
      <c r="AA58" s="133" t="s">
        <v>77</v>
      </c>
      <c r="AB58" s="126" t="n">
        <v>406</v>
      </c>
      <c r="AC58" s="127" t="s">
        <v>77</v>
      </c>
      <c r="AD58" s="136" t="s">
        <v>265</v>
      </c>
      <c r="AE58" s="136" t="s">
        <v>77</v>
      </c>
      <c r="AF58" s="137" t="e">
        <f aca="false">AE58-AD58</f>
        <v>#VALUE!</v>
      </c>
      <c r="AG58" s="138" t="n">
        <f aca="false">IF(AI58="SI",0,J58)</f>
        <v>19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173</v>
      </c>
      <c r="C59" s="127" t="s">
        <v>77</v>
      </c>
      <c r="D59" s="128" t="s">
        <v>266</v>
      </c>
      <c r="E59" s="127" t="s">
        <v>214</v>
      </c>
      <c r="F59" s="129" t="s">
        <v>267</v>
      </c>
      <c r="G59" s="130" t="n">
        <v>231.8</v>
      </c>
      <c r="H59" s="130" t="n">
        <v>41.8</v>
      </c>
      <c r="I59" s="131" t="s">
        <v>73</v>
      </c>
      <c r="J59" s="130" t="n">
        <f aca="false">IF(I59="SI",G59-H59,G59)</f>
        <v>190</v>
      </c>
      <c r="K59" s="126" t="s">
        <v>262</v>
      </c>
      <c r="L59" s="126" t="n">
        <v>2017</v>
      </c>
      <c r="M59" s="126" t="n">
        <v>1288</v>
      </c>
      <c r="N59" s="127" t="s">
        <v>77</v>
      </c>
      <c r="O59" s="129" t="s">
        <v>263</v>
      </c>
      <c r="P59" s="127" t="s">
        <v>264</v>
      </c>
      <c r="Q59" s="127" t="s">
        <v>264</v>
      </c>
      <c r="R59" s="126" t="n">
        <v>1</v>
      </c>
      <c r="S59" s="129" t="s">
        <v>76</v>
      </c>
      <c r="T59" s="126" t="n">
        <v>4000005</v>
      </c>
      <c r="U59" s="126" t="n">
        <v>13570</v>
      </c>
      <c r="V59" s="126" t="n">
        <v>5005</v>
      </c>
      <c r="W59" s="126" t="n">
        <v>99</v>
      </c>
      <c r="X59" s="132" t="n">
        <v>2017</v>
      </c>
      <c r="Y59" s="132" t="n">
        <v>36</v>
      </c>
      <c r="Z59" s="132" t="n">
        <v>0</v>
      </c>
      <c r="AA59" s="133" t="s">
        <v>77</v>
      </c>
      <c r="AB59" s="126" t="n">
        <v>406</v>
      </c>
      <c r="AC59" s="127" t="s">
        <v>77</v>
      </c>
      <c r="AD59" s="136" t="s">
        <v>265</v>
      </c>
      <c r="AE59" s="136" t="s">
        <v>77</v>
      </c>
      <c r="AF59" s="137" t="e">
        <f aca="false">AE59-AD59</f>
        <v>#VALUE!</v>
      </c>
      <c r="AG59" s="138" t="n">
        <f aca="false">IF(AI59="SI",0,J59)</f>
        <v>19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174</v>
      </c>
      <c r="C60" s="127" t="s">
        <v>77</v>
      </c>
      <c r="D60" s="128" t="s">
        <v>268</v>
      </c>
      <c r="E60" s="127" t="s">
        <v>269</v>
      </c>
      <c r="F60" s="129" t="s">
        <v>270</v>
      </c>
      <c r="G60" s="130" t="n">
        <v>53.53</v>
      </c>
      <c r="H60" s="130" t="n">
        <v>9.65</v>
      </c>
      <c r="I60" s="131" t="s">
        <v>73</v>
      </c>
      <c r="J60" s="130" t="n">
        <f aca="false">IF(I60="SI",G60-H60,G60)</f>
        <v>43.88</v>
      </c>
      <c r="K60" s="126" t="s">
        <v>164</v>
      </c>
      <c r="L60" s="126" t="n">
        <v>2017</v>
      </c>
      <c r="M60" s="126" t="n">
        <v>1287</v>
      </c>
      <c r="N60" s="127" t="s">
        <v>77</v>
      </c>
      <c r="O60" s="129" t="s">
        <v>165</v>
      </c>
      <c r="P60" s="127" t="s">
        <v>166</v>
      </c>
      <c r="Q60" s="127"/>
      <c r="R60" s="126" t="n">
        <v>2</v>
      </c>
      <c r="S60" s="129" t="s">
        <v>86</v>
      </c>
      <c r="T60" s="126" t="n">
        <v>1010503</v>
      </c>
      <c r="U60" s="126" t="n">
        <v>470</v>
      </c>
      <c r="V60" s="126" t="n">
        <v>1156</v>
      </c>
      <c r="W60" s="126" t="n">
        <v>1</v>
      </c>
      <c r="X60" s="132" t="n">
        <v>2017</v>
      </c>
      <c r="Y60" s="132" t="n">
        <v>66</v>
      </c>
      <c r="Z60" s="132" t="n">
        <v>0</v>
      </c>
      <c r="AA60" s="133" t="s">
        <v>140</v>
      </c>
      <c r="AB60" s="126" t="n">
        <v>487</v>
      </c>
      <c r="AC60" s="127" t="s">
        <v>271</v>
      </c>
      <c r="AD60" s="136" t="s">
        <v>265</v>
      </c>
      <c r="AE60" s="136" t="s">
        <v>271</v>
      </c>
      <c r="AF60" s="137" t="e">
        <f aca="false">AE60-AD60</f>
        <v>#VALUE!</v>
      </c>
      <c r="AG60" s="138" t="n">
        <f aca="false">IF(AI60="SI",0,J60)</f>
        <v>43.8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175</v>
      </c>
      <c r="C61" s="127" t="s">
        <v>77</v>
      </c>
      <c r="D61" s="128" t="s">
        <v>272</v>
      </c>
      <c r="E61" s="127" t="s">
        <v>269</v>
      </c>
      <c r="F61" s="129" t="s">
        <v>270</v>
      </c>
      <c r="G61" s="130" t="n">
        <v>37.94</v>
      </c>
      <c r="H61" s="130" t="n">
        <v>6.84</v>
      </c>
      <c r="I61" s="131" t="s">
        <v>73</v>
      </c>
      <c r="J61" s="130" t="n">
        <f aca="false">IF(I61="SI",G61-H61,G61)</f>
        <v>31.1</v>
      </c>
      <c r="K61" s="126" t="s">
        <v>164</v>
      </c>
      <c r="L61" s="126" t="n">
        <v>2017</v>
      </c>
      <c r="M61" s="126" t="n">
        <v>1286</v>
      </c>
      <c r="N61" s="127" t="s">
        <v>77</v>
      </c>
      <c r="O61" s="129" t="s">
        <v>165</v>
      </c>
      <c r="P61" s="127" t="s">
        <v>166</v>
      </c>
      <c r="Q61" s="127"/>
      <c r="R61" s="126" t="n">
        <v>2</v>
      </c>
      <c r="S61" s="129" t="s">
        <v>86</v>
      </c>
      <c r="T61" s="126" t="n">
        <v>1010503</v>
      </c>
      <c r="U61" s="126" t="n">
        <v>470</v>
      </c>
      <c r="V61" s="126" t="n">
        <v>1156</v>
      </c>
      <c r="W61" s="126" t="n">
        <v>1</v>
      </c>
      <c r="X61" s="132" t="n">
        <v>2017</v>
      </c>
      <c r="Y61" s="132" t="n">
        <v>66</v>
      </c>
      <c r="Z61" s="132" t="n">
        <v>0</v>
      </c>
      <c r="AA61" s="133" t="s">
        <v>140</v>
      </c>
      <c r="AB61" s="126" t="n">
        <v>487</v>
      </c>
      <c r="AC61" s="127" t="s">
        <v>271</v>
      </c>
      <c r="AD61" s="136" t="s">
        <v>265</v>
      </c>
      <c r="AE61" s="136" t="s">
        <v>271</v>
      </c>
      <c r="AF61" s="137" t="e">
        <f aca="false">AE61-AD61</f>
        <v>#VALUE!</v>
      </c>
      <c r="AG61" s="138" t="n">
        <f aca="false">IF(AI61="SI",0,J61)</f>
        <v>31.1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176</v>
      </c>
      <c r="C62" s="127" t="s">
        <v>77</v>
      </c>
      <c r="D62" s="128" t="s">
        <v>273</v>
      </c>
      <c r="E62" s="127" t="s">
        <v>269</v>
      </c>
      <c r="F62" s="129" t="s">
        <v>270</v>
      </c>
      <c r="G62" s="130" t="n">
        <v>20.02</v>
      </c>
      <c r="H62" s="130" t="n">
        <v>3.61</v>
      </c>
      <c r="I62" s="131" t="s">
        <v>73</v>
      </c>
      <c r="J62" s="130" t="n">
        <f aca="false">IF(I62="SI",G62-H62,G62)</f>
        <v>16.41</v>
      </c>
      <c r="K62" s="126" t="s">
        <v>164</v>
      </c>
      <c r="L62" s="126" t="n">
        <v>2017</v>
      </c>
      <c r="M62" s="126" t="n">
        <v>1285</v>
      </c>
      <c r="N62" s="127" t="s">
        <v>77</v>
      </c>
      <c r="O62" s="129" t="s">
        <v>165</v>
      </c>
      <c r="P62" s="127" t="s">
        <v>166</v>
      </c>
      <c r="Q62" s="127"/>
      <c r="R62" s="126" t="n">
        <v>1</v>
      </c>
      <c r="S62" s="129" t="s">
        <v>76</v>
      </c>
      <c r="T62" s="126" t="n">
        <v>1100503</v>
      </c>
      <c r="U62" s="126" t="n">
        <v>4210</v>
      </c>
      <c r="V62" s="126" t="n">
        <v>1656</v>
      </c>
      <c r="W62" s="126" t="n">
        <v>2</v>
      </c>
      <c r="X62" s="132" t="n">
        <v>2017</v>
      </c>
      <c r="Y62" s="132" t="n">
        <v>65</v>
      </c>
      <c r="Z62" s="132" t="n">
        <v>0</v>
      </c>
      <c r="AA62" s="133" t="s">
        <v>140</v>
      </c>
      <c r="AB62" s="126" t="n">
        <v>490</v>
      </c>
      <c r="AC62" s="127" t="s">
        <v>271</v>
      </c>
      <c r="AD62" s="136" t="s">
        <v>265</v>
      </c>
      <c r="AE62" s="136" t="s">
        <v>271</v>
      </c>
      <c r="AF62" s="137" t="e">
        <f aca="false">AE62-AD62</f>
        <v>#VALUE!</v>
      </c>
      <c r="AG62" s="138" t="n">
        <f aca="false">IF(AI62="SI",0,J62)</f>
        <v>16.4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177</v>
      </c>
      <c r="C63" s="127" t="s">
        <v>77</v>
      </c>
      <c r="D63" s="128" t="s">
        <v>274</v>
      </c>
      <c r="E63" s="127" t="s">
        <v>269</v>
      </c>
      <c r="F63" s="129" t="s">
        <v>270</v>
      </c>
      <c r="G63" s="130" t="n">
        <v>168.56</v>
      </c>
      <c r="H63" s="130" t="n">
        <v>30.4</v>
      </c>
      <c r="I63" s="131" t="s">
        <v>73</v>
      </c>
      <c r="J63" s="130" t="n">
        <f aca="false">IF(I63="SI",G63-H63,G63)</f>
        <v>138.16</v>
      </c>
      <c r="K63" s="126" t="s">
        <v>164</v>
      </c>
      <c r="L63" s="126" t="n">
        <v>2017</v>
      </c>
      <c r="M63" s="126" t="n">
        <v>1284</v>
      </c>
      <c r="N63" s="127" t="s">
        <v>77</v>
      </c>
      <c r="O63" s="129" t="s">
        <v>165</v>
      </c>
      <c r="P63" s="127" t="s">
        <v>166</v>
      </c>
      <c r="Q63" s="127"/>
      <c r="R63" s="126" t="n">
        <v>2</v>
      </c>
      <c r="S63" s="129" t="s">
        <v>86</v>
      </c>
      <c r="T63" s="126" t="n">
        <v>1010203</v>
      </c>
      <c r="U63" s="126" t="n">
        <v>140</v>
      </c>
      <c r="V63" s="126" t="n">
        <v>1042</v>
      </c>
      <c r="W63" s="126" t="n">
        <v>2</v>
      </c>
      <c r="X63" s="132" t="n">
        <v>2017</v>
      </c>
      <c r="Y63" s="132" t="n">
        <v>62</v>
      </c>
      <c r="Z63" s="132" t="n">
        <v>0</v>
      </c>
      <c r="AA63" s="133" t="s">
        <v>140</v>
      </c>
      <c r="AB63" s="126" t="n">
        <v>486</v>
      </c>
      <c r="AC63" s="127" t="s">
        <v>271</v>
      </c>
      <c r="AD63" s="136" t="s">
        <v>265</v>
      </c>
      <c r="AE63" s="136" t="s">
        <v>271</v>
      </c>
      <c r="AF63" s="137" t="e">
        <f aca="false">AE63-AD63</f>
        <v>#VALUE!</v>
      </c>
      <c r="AG63" s="138" t="n">
        <f aca="false">IF(AI63="SI",0,J63)</f>
        <v>138.1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178</v>
      </c>
      <c r="C64" s="127" t="s">
        <v>77</v>
      </c>
      <c r="D64" s="128" t="s">
        <v>275</v>
      </c>
      <c r="E64" s="127" t="s">
        <v>269</v>
      </c>
      <c r="F64" s="129" t="s">
        <v>270</v>
      </c>
      <c r="G64" s="130" t="n">
        <v>37.5</v>
      </c>
      <c r="H64" s="130" t="n">
        <v>6.76</v>
      </c>
      <c r="I64" s="131" t="s">
        <v>73</v>
      </c>
      <c r="J64" s="130" t="n">
        <f aca="false">IF(I64="SI",G64-H64,G64)</f>
        <v>30.74</v>
      </c>
      <c r="K64" s="126" t="s">
        <v>164</v>
      </c>
      <c r="L64" s="126" t="n">
        <v>2017</v>
      </c>
      <c r="M64" s="126" t="n">
        <v>1283</v>
      </c>
      <c r="N64" s="127" t="s">
        <v>77</v>
      </c>
      <c r="O64" s="129" t="s">
        <v>165</v>
      </c>
      <c r="P64" s="127" t="s">
        <v>166</v>
      </c>
      <c r="Q64" s="127"/>
      <c r="R64" s="126" t="n">
        <v>2</v>
      </c>
      <c r="S64" s="129" t="s">
        <v>86</v>
      </c>
      <c r="T64" s="126" t="n">
        <v>1010503</v>
      </c>
      <c r="U64" s="126" t="n">
        <v>470</v>
      </c>
      <c r="V64" s="126" t="n">
        <v>1156</v>
      </c>
      <c r="W64" s="126" t="n">
        <v>1</v>
      </c>
      <c r="X64" s="132" t="n">
        <v>2017</v>
      </c>
      <c r="Y64" s="132" t="n">
        <v>66</v>
      </c>
      <c r="Z64" s="132" t="n">
        <v>0</v>
      </c>
      <c r="AA64" s="133" t="s">
        <v>140</v>
      </c>
      <c r="AB64" s="126" t="n">
        <v>487</v>
      </c>
      <c r="AC64" s="127" t="s">
        <v>271</v>
      </c>
      <c r="AD64" s="136" t="s">
        <v>265</v>
      </c>
      <c r="AE64" s="136" t="s">
        <v>271</v>
      </c>
      <c r="AF64" s="137" t="e">
        <f aca="false">AE64-AD64</f>
        <v>#VALUE!</v>
      </c>
      <c r="AG64" s="138" t="n">
        <f aca="false">IF(AI64="SI",0,J64)</f>
        <v>30.74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179</v>
      </c>
      <c r="C65" s="127" t="s">
        <v>77</v>
      </c>
      <c r="D65" s="128" t="s">
        <v>276</v>
      </c>
      <c r="E65" s="127" t="s">
        <v>269</v>
      </c>
      <c r="F65" s="129" t="s">
        <v>270</v>
      </c>
      <c r="G65" s="130" t="n">
        <v>923.71</v>
      </c>
      <c r="H65" s="130" t="n">
        <v>166.57</v>
      </c>
      <c r="I65" s="131" t="s">
        <v>73</v>
      </c>
      <c r="J65" s="130" t="n">
        <f aca="false">IF(I65="SI",G65-H65,G65)</f>
        <v>757.14</v>
      </c>
      <c r="K65" s="126" t="s">
        <v>164</v>
      </c>
      <c r="L65" s="126" t="n">
        <v>2017</v>
      </c>
      <c r="M65" s="126" t="n">
        <v>1282</v>
      </c>
      <c r="N65" s="127" t="s">
        <v>77</v>
      </c>
      <c r="O65" s="129" t="s">
        <v>165</v>
      </c>
      <c r="P65" s="127" t="s">
        <v>166</v>
      </c>
      <c r="Q65" s="127"/>
      <c r="R65" s="126" t="n">
        <v>1</v>
      </c>
      <c r="S65" s="129" t="s">
        <v>76</v>
      </c>
      <c r="T65" s="126" t="n">
        <v>1080203</v>
      </c>
      <c r="U65" s="126" t="n">
        <v>2890</v>
      </c>
      <c r="V65" s="126" t="n">
        <v>1938</v>
      </c>
      <c r="W65" s="126" t="n">
        <v>1</v>
      </c>
      <c r="X65" s="132" t="n">
        <v>2017</v>
      </c>
      <c r="Y65" s="132" t="n">
        <v>64</v>
      </c>
      <c r="Z65" s="132" t="n">
        <v>0</v>
      </c>
      <c r="AA65" s="133" t="s">
        <v>140</v>
      </c>
      <c r="AB65" s="126" t="n">
        <v>489</v>
      </c>
      <c r="AC65" s="127" t="s">
        <v>271</v>
      </c>
      <c r="AD65" s="136" t="s">
        <v>265</v>
      </c>
      <c r="AE65" s="136" t="s">
        <v>271</v>
      </c>
      <c r="AF65" s="137" t="e">
        <f aca="false">AE65-AD65</f>
        <v>#VALUE!</v>
      </c>
      <c r="AG65" s="138" t="n">
        <f aca="false">IF(AI65="SI",0,J65)</f>
        <v>757.1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180</v>
      </c>
      <c r="C66" s="127" t="s">
        <v>77</v>
      </c>
      <c r="D66" s="128" t="s">
        <v>277</v>
      </c>
      <c r="E66" s="127" t="s">
        <v>269</v>
      </c>
      <c r="F66" s="129" t="s">
        <v>270</v>
      </c>
      <c r="G66" s="130" t="n">
        <v>65.55</v>
      </c>
      <c r="H66" s="130" t="n">
        <v>11.82</v>
      </c>
      <c r="I66" s="131" t="s">
        <v>73</v>
      </c>
      <c r="J66" s="130" t="n">
        <f aca="false">IF(I66="SI",G66-H66,G66)</f>
        <v>53.73</v>
      </c>
      <c r="K66" s="126" t="s">
        <v>164</v>
      </c>
      <c r="L66" s="126" t="n">
        <v>2017</v>
      </c>
      <c r="M66" s="126" t="n">
        <v>1281</v>
      </c>
      <c r="N66" s="127" t="s">
        <v>77</v>
      </c>
      <c r="O66" s="129" t="s">
        <v>165</v>
      </c>
      <c r="P66" s="127" t="s">
        <v>166</v>
      </c>
      <c r="Q66" s="127"/>
      <c r="R66" s="126" t="n">
        <v>1</v>
      </c>
      <c r="S66" s="129" t="s">
        <v>76</v>
      </c>
      <c r="T66" s="126" t="n">
        <v>1100503</v>
      </c>
      <c r="U66" s="126" t="n">
        <v>4210</v>
      </c>
      <c r="V66" s="126" t="n">
        <v>1656</v>
      </c>
      <c r="W66" s="126" t="n">
        <v>2</v>
      </c>
      <c r="X66" s="132" t="n">
        <v>2017</v>
      </c>
      <c r="Y66" s="132" t="n">
        <v>65</v>
      </c>
      <c r="Z66" s="132" t="n">
        <v>0</v>
      </c>
      <c r="AA66" s="133" t="s">
        <v>140</v>
      </c>
      <c r="AB66" s="126" t="n">
        <v>490</v>
      </c>
      <c r="AC66" s="127" t="s">
        <v>271</v>
      </c>
      <c r="AD66" s="136" t="s">
        <v>265</v>
      </c>
      <c r="AE66" s="136" t="s">
        <v>271</v>
      </c>
      <c r="AF66" s="137" t="e">
        <f aca="false">AE66-AD66</f>
        <v>#VALUE!</v>
      </c>
      <c r="AG66" s="138" t="n">
        <f aca="false">IF(AI66="SI",0,J66)</f>
        <v>53.73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181</v>
      </c>
      <c r="C67" s="127" t="s">
        <v>77</v>
      </c>
      <c r="D67" s="128" t="s">
        <v>278</v>
      </c>
      <c r="E67" s="127" t="s">
        <v>269</v>
      </c>
      <c r="F67" s="129" t="s">
        <v>270</v>
      </c>
      <c r="G67" s="130" t="n">
        <v>110.92</v>
      </c>
      <c r="H67" s="130" t="n">
        <v>20</v>
      </c>
      <c r="I67" s="131" t="s">
        <v>73</v>
      </c>
      <c r="J67" s="130" t="n">
        <f aca="false">IF(I67="SI",G67-H67,G67)</f>
        <v>90.92</v>
      </c>
      <c r="K67" s="126" t="s">
        <v>164</v>
      </c>
      <c r="L67" s="126" t="n">
        <v>2017</v>
      </c>
      <c r="M67" s="126" t="n">
        <v>1279</v>
      </c>
      <c r="N67" s="127" t="s">
        <v>77</v>
      </c>
      <c r="O67" s="129" t="s">
        <v>165</v>
      </c>
      <c r="P67" s="127" t="s">
        <v>166</v>
      </c>
      <c r="Q67" s="127"/>
      <c r="R67" s="126" t="n">
        <v>2</v>
      </c>
      <c r="S67" s="129" t="s">
        <v>86</v>
      </c>
      <c r="T67" s="126" t="n">
        <v>1060203</v>
      </c>
      <c r="U67" s="126" t="n">
        <v>2340</v>
      </c>
      <c r="V67" s="126" t="n">
        <v>1832</v>
      </c>
      <c r="W67" s="126" t="n">
        <v>1</v>
      </c>
      <c r="X67" s="132" t="n">
        <v>2017</v>
      </c>
      <c r="Y67" s="132" t="n">
        <v>63</v>
      </c>
      <c r="Z67" s="132" t="n">
        <v>0</v>
      </c>
      <c r="AA67" s="133" t="s">
        <v>140</v>
      </c>
      <c r="AB67" s="126" t="n">
        <v>488</v>
      </c>
      <c r="AC67" s="127" t="s">
        <v>271</v>
      </c>
      <c r="AD67" s="136" t="s">
        <v>265</v>
      </c>
      <c r="AE67" s="136" t="s">
        <v>271</v>
      </c>
      <c r="AF67" s="137" t="e">
        <f aca="false">AE67-AD67</f>
        <v>#VALUE!</v>
      </c>
      <c r="AG67" s="138" t="n">
        <f aca="false">IF(AI67="SI",0,J67)</f>
        <v>90.9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182</v>
      </c>
      <c r="C68" s="127" t="s">
        <v>77</v>
      </c>
      <c r="D68" s="128" t="s">
        <v>279</v>
      </c>
      <c r="E68" s="127" t="s">
        <v>269</v>
      </c>
      <c r="F68" s="129" t="s">
        <v>270</v>
      </c>
      <c r="G68" s="130" t="n">
        <v>17.57</v>
      </c>
      <c r="H68" s="130" t="n">
        <v>3.17</v>
      </c>
      <c r="I68" s="131" t="s">
        <v>73</v>
      </c>
      <c r="J68" s="130" t="n">
        <f aca="false">IF(I68="SI",G68-H68,G68)</f>
        <v>14.4</v>
      </c>
      <c r="K68" s="126" t="s">
        <v>164</v>
      </c>
      <c r="L68" s="126" t="n">
        <v>2017</v>
      </c>
      <c r="M68" s="126" t="n">
        <v>1280</v>
      </c>
      <c r="N68" s="127" t="s">
        <v>77</v>
      </c>
      <c r="O68" s="129" t="s">
        <v>165</v>
      </c>
      <c r="P68" s="127" t="s">
        <v>166</v>
      </c>
      <c r="Q68" s="127"/>
      <c r="R68" s="126" t="n">
        <v>2</v>
      </c>
      <c r="S68" s="129" t="s">
        <v>86</v>
      </c>
      <c r="T68" s="126" t="n">
        <v>1010503</v>
      </c>
      <c r="U68" s="126" t="n">
        <v>470</v>
      </c>
      <c r="V68" s="126" t="n">
        <v>1156</v>
      </c>
      <c r="W68" s="126" t="n">
        <v>1</v>
      </c>
      <c r="X68" s="132" t="n">
        <v>2017</v>
      </c>
      <c r="Y68" s="132" t="n">
        <v>66</v>
      </c>
      <c r="Z68" s="132" t="n">
        <v>0</v>
      </c>
      <c r="AA68" s="133" t="s">
        <v>140</v>
      </c>
      <c r="AB68" s="126" t="n">
        <v>487</v>
      </c>
      <c r="AC68" s="127" t="s">
        <v>271</v>
      </c>
      <c r="AD68" s="136" t="s">
        <v>265</v>
      </c>
      <c r="AE68" s="136" t="s">
        <v>271</v>
      </c>
      <c r="AF68" s="137" t="e">
        <f aca="false">AE68-AD68</f>
        <v>#VALUE!</v>
      </c>
      <c r="AG68" s="138" t="n">
        <f aca="false">IF(AI68="SI",0,J68)</f>
        <v>14.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183</v>
      </c>
      <c r="C69" s="127" t="s">
        <v>280</v>
      </c>
      <c r="D69" s="128" t="s">
        <v>281</v>
      </c>
      <c r="E69" s="127" t="s">
        <v>269</v>
      </c>
      <c r="F69" s="129" t="s">
        <v>282</v>
      </c>
      <c r="G69" s="130" t="n">
        <v>2075.22</v>
      </c>
      <c r="H69" s="130" t="n">
        <v>188.66</v>
      </c>
      <c r="I69" s="131" t="s">
        <v>73</v>
      </c>
      <c r="J69" s="130" t="n">
        <f aca="false">IF(I69="SI",G69-H69,G69)</f>
        <v>1886.56</v>
      </c>
      <c r="K69" s="126"/>
      <c r="L69" s="126" t="n">
        <v>2017</v>
      </c>
      <c r="M69" s="126" t="n">
        <v>1299</v>
      </c>
      <c r="N69" s="127" t="s">
        <v>280</v>
      </c>
      <c r="O69" s="129" t="s">
        <v>145</v>
      </c>
      <c r="P69" s="127" t="s">
        <v>146</v>
      </c>
      <c r="Q69" s="127"/>
      <c r="R69" s="126" t="n">
        <v>1</v>
      </c>
      <c r="S69" s="129" t="s">
        <v>76</v>
      </c>
      <c r="T69" s="126" t="n">
        <v>1090503</v>
      </c>
      <c r="U69" s="126" t="n">
        <v>3550</v>
      </c>
      <c r="V69" s="126" t="n">
        <v>1748</v>
      </c>
      <c r="W69" s="126" t="n">
        <v>99</v>
      </c>
      <c r="X69" s="132" t="n">
        <v>2017</v>
      </c>
      <c r="Y69" s="132" t="n">
        <v>38</v>
      </c>
      <c r="Z69" s="132" t="n">
        <v>0</v>
      </c>
      <c r="AA69" s="133" t="s">
        <v>140</v>
      </c>
      <c r="AB69" s="126" t="n">
        <v>481</v>
      </c>
      <c r="AC69" s="127" t="s">
        <v>140</v>
      </c>
      <c r="AD69" s="136" t="s">
        <v>283</v>
      </c>
      <c r="AE69" s="136" t="s">
        <v>140</v>
      </c>
      <c r="AF69" s="137" t="e">
        <f aca="false">AE69-AD69</f>
        <v>#VALUE!</v>
      </c>
      <c r="AG69" s="138" t="n">
        <f aca="false">IF(AI69="SI",0,J69)</f>
        <v>1886.5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186</v>
      </c>
      <c r="C70" s="127" t="s">
        <v>284</v>
      </c>
      <c r="D70" s="128" t="s">
        <v>285</v>
      </c>
      <c r="E70" s="127" t="s">
        <v>147</v>
      </c>
      <c r="F70" s="129" t="s">
        <v>286</v>
      </c>
      <c r="G70" s="130" t="n">
        <v>2684</v>
      </c>
      <c r="H70" s="130" t="n">
        <v>484</v>
      </c>
      <c r="I70" s="131" t="s">
        <v>73</v>
      </c>
      <c r="J70" s="130" t="n">
        <f aca="false">IF(I70="SI",G70-H70,G70)</f>
        <v>2200</v>
      </c>
      <c r="K70" s="126" t="s">
        <v>287</v>
      </c>
      <c r="L70" s="126" t="n">
        <v>2017</v>
      </c>
      <c r="M70" s="126" t="n">
        <v>1313</v>
      </c>
      <c r="N70" s="127" t="s">
        <v>284</v>
      </c>
      <c r="O70" s="129" t="s">
        <v>288</v>
      </c>
      <c r="P70" s="127" t="s">
        <v>289</v>
      </c>
      <c r="Q70" s="127" t="s">
        <v>290</v>
      </c>
      <c r="R70" s="126" t="n">
        <v>2</v>
      </c>
      <c r="S70" s="129" t="s">
        <v>86</v>
      </c>
      <c r="T70" s="126" t="n">
        <v>1010503</v>
      </c>
      <c r="U70" s="126" t="n">
        <v>470</v>
      </c>
      <c r="V70" s="126" t="n">
        <v>1156</v>
      </c>
      <c r="W70" s="126" t="n">
        <v>2</v>
      </c>
      <c r="X70" s="132" t="n">
        <v>2017</v>
      </c>
      <c r="Y70" s="132" t="n">
        <v>120</v>
      </c>
      <c r="Z70" s="132" t="n">
        <v>0</v>
      </c>
      <c r="AA70" s="133" t="s">
        <v>140</v>
      </c>
      <c r="AB70" s="126" t="n">
        <v>474</v>
      </c>
      <c r="AC70" s="127" t="s">
        <v>140</v>
      </c>
      <c r="AD70" s="136" t="s">
        <v>291</v>
      </c>
      <c r="AE70" s="136" t="s">
        <v>140</v>
      </c>
      <c r="AF70" s="137" t="e">
        <f aca="false">AE70-AD70</f>
        <v>#VALUE!</v>
      </c>
      <c r="AG70" s="138" t="n">
        <f aca="false">IF(AI70="SI",0,J70)</f>
        <v>220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187</v>
      </c>
      <c r="C71" s="127" t="s">
        <v>140</v>
      </c>
      <c r="D71" s="128" t="s">
        <v>292</v>
      </c>
      <c r="E71" s="127" t="s">
        <v>293</v>
      </c>
      <c r="F71" s="129" t="s">
        <v>294</v>
      </c>
      <c r="G71" s="130" t="n">
        <v>317.2</v>
      </c>
      <c r="H71" s="130" t="n">
        <v>57.2</v>
      </c>
      <c r="I71" s="131" t="s">
        <v>73</v>
      </c>
      <c r="J71" s="130" t="n">
        <f aca="false">IF(I71="SI",G71-H71,G71)</f>
        <v>260</v>
      </c>
      <c r="K71" s="126" t="s">
        <v>295</v>
      </c>
      <c r="L71" s="126" t="n">
        <v>2017</v>
      </c>
      <c r="M71" s="126" t="n">
        <v>1372</v>
      </c>
      <c r="N71" s="127" t="s">
        <v>140</v>
      </c>
      <c r="O71" s="129" t="s">
        <v>296</v>
      </c>
      <c r="P71" s="127" t="s">
        <v>297</v>
      </c>
      <c r="Q71" s="127" t="s">
        <v>298</v>
      </c>
      <c r="R71" s="126" t="n">
        <v>1</v>
      </c>
      <c r="S71" s="129" t="s">
        <v>76</v>
      </c>
      <c r="T71" s="126" t="n">
        <v>1010603</v>
      </c>
      <c r="U71" s="126" t="n">
        <v>580</v>
      </c>
      <c r="V71" s="126" t="n">
        <v>1086</v>
      </c>
      <c r="W71" s="126" t="n">
        <v>99</v>
      </c>
      <c r="X71" s="132" t="n">
        <v>2017</v>
      </c>
      <c r="Y71" s="132" t="n">
        <v>111</v>
      </c>
      <c r="Z71" s="132" t="n">
        <v>0</v>
      </c>
      <c r="AA71" s="133" t="s">
        <v>101</v>
      </c>
      <c r="AB71" s="126" t="n">
        <v>498</v>
      </c>
      <c r="AC71" s="127" t="s">
        <v>101</v>
      </c>
      <c r="AD71" s="136" t="s">
        <v>299</v>
      </c>
      <c r="AE71" s="136" t="s">
        <v>101</v>
      </c>
      <c r="AF71" s="137" t="e">
        <f aca="false">AE71-AD71</f>
        <v>#VALUE!</v>
      </c>
      <c r="AG71" s="138" t="n">
        <f aca="false">IF(AI71="SI",0,J71)</f>
        <v>26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188</v>
      </c>
      <c r="C72" s="127" t="s">
        <v>300</v>
      </c>
      <c r="D72" s="128" t="s">
        <v>301</v>
      </c>
      <c r="E72" s="127" t="s">
        <v>140</v>
      </c>
      <c r="F72" s="129" t="s">
        <v>302</v>
      </c>
      <c r="G72" s="130" t="n">
        <v>253.76</v>
      </c>
      <c r="H72" s="130" t="n">
        <v>45.76</v>
      </c>
      <c r="I72" s="131" t="s">
        <v>73</v>
      </c>
      <c r="J72" s="130" t="n">
        <f aca="false">IF(I72="SI",G72-H72,G72)</f>
        <v>208</v>
      </c>
      <c r="K72" s="126" t="s">
        <v>303</v>
      </c>
      <c r="L72" s="126" t="n">
        <v>2017</v>
      </c>
      <c r="M72" s="126" t="n">
        <v>1381</v>
      </c>
      <c r="N72" s="127" t="s">
        <v>300</v>
      </c>
      <c r="O72" s="129" t="s">
        <v>296</v>
      </c>
      <c r="P72" s="127" t="s">
        <v>297</v>
      </c>
      <c r="Q72" s="127" t="s">
        <v>298</v>
      </c>
      <c r="R72" s="126" t="n">
        <v>1</v>
      </c>
      <c r="S72" s="129" t="s">
        <v>76</v>
      </c>
      <c r="T72" s="126" t="n">
        <v>1010603</v>
      </c>
      <c r="U72" s="126" t="n">
        <v>580</v>
      </c>
      <c r="V72" s="126" t="n">
        <v>1086</v>
      </c>
      <c r="W72" s="126" t="n">
        <v>99</v>
      </c>
      <c r="X72" s="132" t="n">
        <v>2017</v>
      </c>
      <c r="Y72" s="132" t="n">
        <v>68</v>
      </c>
      <c r="Z72" s="132" t="n">
        <v>0</v>
      </c>
      <c r="AA72" s="133" t="s">
        <v>101</v>
      </c>
      <c r="AB72" s="126" t="n">
        <v>497</v>
      </c>
      <c r="AC72" s="127" t="s">
        <v>101</v>
      </c>
      <c r="AD72" s="136" t="s">
        <v>304</v>
      </c>
      <c r="AE72" s="136" t="s">
        <v>101</v>
      </c>
      <c r="AF72" s="137" t="e">
        <f aca="false">AE72-AD72</f>
        <v>#VALUE!</v>
      </c>
      <c r="AG72" s="138" t="n">
        <f aca="false">IF(AI72="SI",0,J72)</f>
        <v>20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190</v>
      </c>
      <c r="C73" s="127" t="s">
        <v>271</v>
      </c>
      <c r="D73" s="128" t="s">
        <v>305</v>
      </c>
      <c r="E73" s="127" t="s">
        <v>300</v>
      </c>
      <c r="F73" s="129" t="s">
        <v>306</v>
      </c>
      <c r="G73" s="130" t="n">
        <v>274.34</v>
      </c>
      <c r="H73" s="130" t="n">
        <v>49.47</v>
      </c>
      <c r="I73" s="131" t="s">
        <v>73</v>
      </c>
      <c r="J73" s="130" t="n">
        <f aca="false">IF(I73="SI",G73-H73,G73)</f>
        <v>224.87</v>
      </c>
      <c r="K73" s="126" t="s">
        <v>150</v>
      </c>
      <c r="L73" s="126" t="n">
        <v>2017</v>
      </c>
      <c r="M73" s="126" t="n">
        <v>1401</v>
      </c>
      <c r="N73" s="127" t="s">
        <v>271</v>
      </c>
      <c r="O73" s="129" t="s">
        <v>151</v>
      </c>
      <c r="P73" s="127" t="s">
        <v>152</v>
      </c>
      <c r="Q73" s="127" t="s">
        <v>153</v>
      </c>
      <c r="R73" s="126" t="n">
        <v>1</v>
      </c>
      <c r="S73" s="129" t="s">
        <v>76</v>
      </c>
      <c r="T73" s="126" t="n">
        <v>1080203</v>
      </c>
      <c r="U73" s="126" t="n">
        <v>2890</v>
      </c>
      <c r="V73" s="126" t="n">
        <v>1938</v>
      </c>
      <c r="W73" s="126" t="n">
        <v>99</v>
      </c>
      <c r="X73" s="132" t="n">
        <v>2017</v>
      </c>
      <c r="Y73" s="132" t="n">
        <v>3</v>
      </c>
      <c r="Z73" s="132" t="n">
        <v>0</v>
      </c>
      <c r="AA73" s="133" t="s">
        <v>101</v>
      </c>
      <c r="AB73" s="126" t="n">
        <v>499</v>
      </c>
      <c r="AC73" s="127" t="s">
        <v>101</v>
      </c>
      <c r="AD73" s="136" t="s">
        <v>101</v>
      </c>
      <c r="AE73" s="136" t="s">
        <v>101</v>
      </c>
      <c r="AF73" s="137" t="e">
        <f aca="false">AE73-AD73</f>
        <v>#VALUE!</v>
      </c>
      <c r="AG73" s="138" t="n">
        <f aca="false">IF(AI73="SI",0,J73)</f>
        <v>224.8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191</v>
      </c>
      <c r="C74" s="127" t="s">
        <v>224</v>
      </c>
      <c r="D74" s="128" t="s">
        <v>307</v>
      </c>
      <c r="E74" s="127" t="s">
        <v>300</v>
      </c>
      <c r="F74" s="129" t="s">
        <v>308</v>
      </c>
      <c r="G74" s="130" t="n">
        <v>98.86</v>
      </c>
      <c r="H74" s="130" t="n">
        <v>17.83</v>
      </c>
      <c r="I74" s="131" t="s">
        <v>73</v>
      </c>
      <c r="J74" s="130" t="n">
        <f aca="false">IF(I74="SI",G74-H74,G74)</f>
        <v>81.03</v>
      </c>
      <c r="K74" s="126" t="s">
        <v>228</v>
      </c>
      <c r="L74" s="126" t="n">
        <v>2017</v>
      </c>
      <c r="M74" s="126" t="n">
        <v>1407</v>
      </c>
      <c r="N74" s="127" t="s">
        <v>224</v>
      </c>
      <c r="O74" s="129" t="s">
        <v>229</v>
      </c>
      <c r="P74" s="127" t="s">
        <v>230</v>
      </c>
      <c r="Q74" s="127" t="s">
        <v>230</v>
      </c>
      <c r="R74" s="126" t="n">
        <v>2</v>
      </c>
      <c r="S74" s="129" t="s">
        <v>86</v>
      </c>
      <c r="T74" s="126" t="n">
        <v>1080102</v>
      </c>
      <c r="U74" s="126" t="n">
        <v>2770</v>
      </c>
      <c r="V74" s="126" t="n">
        <v>1927</v>
      </c>
      <c r="W74" s="126" t="n">
        <v>2</v>
      </c>
      <c r="X74" s="132" t="n">
        <v>2017</v>
      </c>
      <c r="Y74" s="132" t="n">
        <v>52</v>
      </c>
      <c r="Z74" s="132" t="n">
        <v>0</v>
      </c>
      <c r="AA74" s="133" t="s">
        <v>101</v>
      </c>
      <c r="AB74" s="126" t="n">
        <v>502</v>
      </c>
      <c r="AC74" s="127" t="s">
        <v>101</v>
      </c>
      <c r="AD74" s="136" t="s">
        <v>309</v>
      </c>
      <c r="AE74" s="136" t="s">
        <v>101</v>
      </c>
      <c r="AF74" s="137" t="e">
        <f aca="false">AE74-AD74</f>
        <v>#VALUE!</v>
      </c>
      <c r="AG74" s="138" t="n">
        <f aca="false">IF(AI74="SI",0,J74)</f>
        <v>81.03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191</v>
      </c>
      <c r="C75" s="127" t="s">
        <v>224</v>
      </c>
      <c r="D75" s="128" t="s">
        <v>307</v>
      </c>
      <c r="E75" s="127" t="s">
        <v>300</v>
      </c>
      <c r="F75" s="129" t="s">
        <v>308</v>
      </c>
      <c r="G75" s="130" t="n">
        <v>96.8</v>
      </c>
      <c r="H75" s="130" t="n">
        <v>17.45</v>
      </c>
      <c r="I75" s="131" t="s">
        <v>73</v>
      </c>
      <c r="J75" s="130" t="n">
        <f aca="false">IF(I75="SI",G75-H75,G75)</f>
        <v>79.35</v>
      </c>
      <c r="K75" s="126" t="s">
        <v>228</v>
      </c>
      <c r="L75" s="126" t="n">
        <v>2017</v>
      </c>
      <c r="M75" s="126" t="n">
        <v>1407</v>
      </c>
      <c r="N75" s="127" t="s">
        <v>224</v>
      </c>
      <c r="O75" s="129" t="s">
        <v>229</v>
      </c>
      <c r="P75" s="127" t="s">
        <v>230</v>
      </c>
      <c r="Q75" s="127" t="s">
        <v>230</v>
      </c>
      <c r="R75" s="126" t="n">
        <v>2</v>
      </c>
      <c r="S75" s="129" t="s">
        <v>86</v>
      </c>
      <c r="T75" s="126" t="n">
        <v>1080102</v>
      </c>
      <c r="U75" s="126" t="n">
        <v>2770</v>
      </c>
      <c r="V75" s="126" t="n">
        <v>1927</v>
      </c>
      <c r="W75" s="126" t="n">
        <v>2</v>
      </c>
      <c r="X75" s="132" t="n">
        <v>2017</v>
      </c>
      <c r="Y75" s="132" t="n">
        <v>170</v>
      </c>
      <c r="Z75" s="132" t="n">
        <v>0</v>
      </c>
      <c r="AA75" s="133" t="s">
        <v>101</v>
      </c>
      <c r="AB75" s="126" t="n">
        <v>503</v>
      </c>
      <c r="AC75" s="127" t="s">
        <v>101</v>
      </c>
      <c r="AD75" s="136" t="s">
        <v>309</v>
      </c>
      <c r="AE75" s="136" t="s">
        <v>101</v>
      </c>
      <c r="AF75" s="137" t="e">
        <f aca="false">AE75-AD75</f>
        <v>#VALUE!</v>
      </c>
      <c r="AG75" s="138" t="n">
        <f aca="false">IF(AI75="SI",0,J75)</f>
        <v>79.3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192</v>
      </c>
      <c r="C76" s="127" t="s">
        <v>233</v>
      </c>
      <c r="D76" s="128" t="s">
        <v>310</v>
      </c>
      <c r="E76" s="127" t="s">
        <v>140</v>
      </c>
      <c r="F76" s="129" t="s">
        <v>311</v>
      </c>
      <c r="G76" s="130" t="n">
        <v>160.89</v>
      </c>
      <c r="H76" s="130" t="n">
        <v>6.19</v>
      </c>
      <c r="I76" s="131" t="s">
        <v>73</v>
      </c>
      <c r="J76" s="130" t="n">
        <f aca="false">IF(I76="SI",G76-H76,G76)</f>
        <v>154.7</v>
      </c>
      <c r="K76" s="126" t="s">
        <v>121</v>
      </c>
      <c r="L76" s="126" t="n">
        <v>2017</v>
      </c>
      <c r="M76" s="126" t="n">
        <v>1433</v>
      </c>
      <c r="N76" s="127" t="s">
        <v>233</v>
      </c>
      <c r="O76" s="129" t="s">
        <v>122</v>
      </c>
      <c r="P76" s="127" t="s">
        <v>123</v>
      </c>
      <c r="Q76" s="127" t="s">
        <v>123</v>
      </c>
      <c r="R76" s="126" t="n">
        <v>1</v>
      </c>
      <c r="S76" s="129" t="s">
        <v>76</v>
      </c>
      <c r="T76" s="126" t="n">
        <v>1010803</v>
      </c>
      <c r="U76" s="126" t="n">
        <v>800</v>
      </c>
      <c r="V76" s="126" t="n">
        <v>1065</v>
      </c>
      <c r="W76" s="126" t="n">
        <v>99</v>
      </c>
      <c r="X76" s="132" t="n">
        <v>2017</v>
      </c>
      <c r="Y76" s="132" t="n">
        <v>173</v>
      </c>
      <c r="Z76" s="132" t="n">
        <v>0</v>
      </c>
      <c r="AA76" s="133" t="s">
        <v>101</v>
      </c>
      <c r="AB76" s="126" t="n">
        <v>496</v>
      </c>
      <c r="AC76" s="127" t="s">
        <v>101</v>
      </c>
      <c r="AD76" s="136" t="s">
        <v>312</v>
      </c>
      <c r="AE76" s="136" t="s">
        <v>101</v>
      </c>
      <c r="AF76" s="137" t="e">
        <f aca="false">AE76-AD76</f>
        <v>#VALUE!</v>
      </c>
      <c r="AG76" s="138" t="n">
        <f aca="false">IF(AI76="SI",0,J76)</f>
        <v>154.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193</v>
      </c>
      <c r="C77" s="127" t="s">
        <v>313</v>
      </c>
      <c r="D77" s="128" t="s">
        <v>314</v>
      </c>
      <c r="E77" s="127" t="s">
        <v>300</v>
      </c>
      <c r="F77" s="129" t="s">
        <v>282</v>
      </c>
      <c r="G77" s="130" t="n">
        <v>1059.95</v>
      </c>
      <c r="H77" s="130" t="n">
        <v>96.36</v>
      </c>
      <c r="I77" s="131" t="s">
        <v>73</v>
      </c>
      <c r="J77" s="130" t="n">
        <f aca="false">IF(I77="SI",G77-H77,G77)</f>
        <v>963.59</v>
      </c>
      <c r="K77" s="126"/>
      <c r="L77" s="126" t="n">
        <v>2017</v>
      </c>
      <c r="M77" s="126" t="n">
        <v>1531</v>
      </c>
      <c r="N77" s="127" t="s">
        <v>315</v>
      </c>
      <c r="O77" s="129" t="s">
        <v>115</v>
      </c>
      <c r="P77" s="127" t="s">
        <v>116</v>
      </c>
      <c r="Q77" s="127" t="s">
        <v>116</v>
      </c>
      <c r="R77" s="126" t="n">
        <v>1</v>
      </c>
      <c r="S77" s="129" t="s">
        <v>76</v>
      </c>
      <c r="T77" s="126" t="n">
        <v>1090503</v>
      </c>
      <c r="U77" s="126" t="n">
        <v>3550</v>
      </c>
      <c r="V77" s="126" t="n">
        <v>1748</v>
      </c>
      <c r="W77" s="126" t="n">
        <v>2</v>
      </c>
      <c r="X77" s="132" t="n">
        <v>2017</v>
      </c>
      <c r="Y77" s="132" t="n">
        <v>86</v>
      </c>
      <c r="Z77" s="132" t="n">
        <v>0</v>
      </c>
      <c r="AA77" s="133" t="s">
        <v>101</v>
      </c>
      <c r="AB77" s="126" t="n">
        <v>494</v>
      </c>
      <c r="AC77" s="127" t="s">
        <v>101</v>
      </c>
      <c r="AD77" s="136" t="s">
        <v>316</v>
      </c>
      <c r="AE77" s="136" t="s">
        <v>101</v>
      </c>
      <c r="AF77" s="137" t="e">
        <f aca="false">AE77-AD77</f>
        <v>#VALUE!</v>
      </c>
      <c r="AG77" s="138" t="n">
        <f aca="false">IF(AI77="SI",0,J77)</f>
        <v>963.5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194</v>
      </c>
      <c r="C78" s="127" t="s">
        <v>313</v>
      </c>
      <c r="D78" s="128" t="s">
        <v>317</v>
      </c>
      <c r="E78" s="127" t="s">
        <v>256</v>
      </c>
      <c r="F78" s="129" t="s">
        <v>318</v>
      </c>
      <c r="G78" s="130" t="n">
        <v>170.73</v>
      </c>
      <c r="H78" s="130" t="n">
        <v>30.79</v>
      </c>
      <c r="I78" s="131" t="s">
        <v>73</v>
      </c>
      <c r="J78" s="130" t="n">
        <f aca="false">IF(I78="SI",G78-H78,G78)</f>
        <v>139.94</v>
      </c>
      <c r="K78" s="126" t="s">
        <v>164</v>
      </c>
      <c r="L78" s="126" t="n">
        <v>2017</v>
      </c>
      <c r="M78" s="126" t="n">
        <v>1488</v>
      </c>
      <c r="N78" s="127" t="s">
        <v>319</v>
      </c>
      <c r="O78" s="129" t="s">
        <v>165</v>
      </c>
      <c r="P78" s="127" t="s">
        <v>166</v>
      </c>
      <c r="Q78" s="127"/>
      <c r="R78" s="126" t="n">
        <v>2</v>
      </c>
      <c r="S78" s="129" t="s">
        <v>86</v>
      </c>
      <c r="T78" s="126" t="n">
        <v>1010203</v>
      </c>
      <c r="U78" s="126" t="n">
        <v>140</v>
      </c>
      <c r="V78" s="126" t="n">
        <v>1042</v>
      </c>
      <c r="W78" s="126" t="n">
        <v>2</v>
      </c>
      <c r="X78" s="132" t="n">
        <v>2017</v>
      </c>
      <c r="Y78" s="132" t="n">
        <v>62</v>
      </c>
      <c r="Z78" s="132" t="n">
        <v>0</v>
      </c>
      <c r="AA78" s="133" t="s">
        <v>87</v>
      </c>
      <c r="AB78" s="126" t="n">
        <v>544</v>
      </c>
      <c r="AC78" s="127" t="s">
        <v>87</v>
      </c>
      <c r="AD78" s="136" t="s">
        <v>320</v>
      </c>
      <c r="AE78" s="136" t="s">
        <v>87</v>
      </c>
      <c r="AF78" s="137" t="e">
        <f aca="false">AE78-AD78</f>
        <v>#VALUE!</v>
      </c>
      <c r="AG78" s="138" t="n">
        <f aca="false">IF(AI78="SI",0,J78)</f>
        <v>139.9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195</v>
      </c>
      <c r="C79" s="127" t="s">
        <v>313</v>
      </c>
      <c r="D79" s="128" t="s">
        <v>321</v>
      </c>
      <c r="E79" s="127" t="s">
        <v>300</v>
      </c>
      <c r="F79" s="129" t="s">
        <v>322</v>
      </c>
      <c r="G79" s="130" t="n">
        <v>231.8</v>
      </c>
      <c r="H79" s="130" t="n">
        <v>41.8</v>
      </c>
      <c r="I79" s="131" t="s">
        <v>73</v>
      </c>
      <c r="J79" s="130" t="n">
        <f aca="false">IF(I79="SI",G79-H79,G79)</f>
        <v>190</v>
      </c>
      <c r="K79" s="126" t="s">
        <v>262</v>
      </c>
      <c r="L79" s="126" t="n">
        <v>2017</v>
      </c>
      <c r="M79" s="126" t="n">
        <v>1475</v>
      </c>
      <c r="N79" s="127" t="s">
        <v>323</v>
      </c>
      <c r="O79" s="129" t="s">
        <v>263</v>
      </c>
      <c r="P79" s="127" t="s">
        <v>264</v>
      </c>
      <c r="Q79" s="127" t="s">
        <v>264</v>
      </c>
      <c r="R79" s="126" t="n">
        <v>1</v>
      </c>
      <c r="S79" s="129" t="s">
        <v>76</v>
      </c>
      <c r="T79" s="126" t="n">
        <v>4000005</v>
      </c>
      <c r="U79" s="126" t="n">
        <v>13570</v>
      </c>
      <c r="V79" s="126" t="n">
        <v>5005</v>
      </c>
      <c r="W79" s="126" t="n">
        <v>99</v>
      </c>
      <c r="X79" s="132" t="n">
        <v>2017</v>
      </c>
      <c r="Y79" s="132" t="n">
        <v>36</v>
      </c>
      <c r="Z79" s="132" t="n">
        <v>0</v>
      </c>
      <c r="AA79" s="133" t="s">
        <v>101</v>
      </c>
      <c r="AB79" s="126" t="n">
        <v>505</v>
      </c>
      <c r="AC79" s="127" t="s">
        <v>101</v>
      </c>
      <c r="AD79" s="136" t="s">
        <v>324</v>
      </c>
      <c r="AE79" s="136" t="s">
        <v>101</v>
      </c>
      <c r="AF79" s="137" t="e">
        <f aca="false">AE79-AD79</f>
        <v>#VALUE!</v>
      </c>
      <c r="AG79" s="138" t="n">
        <f aca="false">IF(AI79="SI",0,J79)</f>
        <v>19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196</v>
      </c>
      <c r="C80" s="127" t="s">
        <v>313</v>
      </c>
      <c r="D80" s="128" t="s">
        <v>325</v>
      </c>
      <c r="E80" s="127" t="s">
        <v>326</v>
      </c>
      <c r="F80" s="129" t="s">
        <v>327</v>
      </c>
      <c r="G80" s="130" t="n">
        <v>2075.22</v>
      </c>
      <c r="H80" s="130" t="n">
        <v>188.66</v>
      </c>
      <c r="I80" s="131" t="s">
        <v>73</v>
      </c>
      <c r="J80" s="130" t="n">
        <f aca="false">IF(I80="SI",G80-H80,G80)</f>
        <v>1886.56</v>
      </c>
      <c r="K80" s="126"/>
      <c r="L80" s="126" t="n">
        <v>2017</v>
      </c>
      <c r="M80" s="126" t="n">
        <v>1536</v>
      </c>
      <c r="N80" s="127" t="s">
        <v>313</v>
      </c>
      <c r="O80" s="129" t="s">
        <v>145</v>
      </c>
      <c r="P80" s="127" t="s">
        <v>146</v>
      </c>
      <c r="Q80" s="127"/>
      <c r="R80" s="126" t="n">
        <v>1</v>
      </c>
      <c r="S80" s="129" t="s">
        <v>76</v>
      </c>
      <c r="T80" s="126" t="n">
        <v>1090503</v>
      </c>
      <c r="U80" s="126" t="n">
        <v>3550</v>
      </c>
      <c r="V80" s="126" t="n">
        <v>1748</v>
      </c>
      <c r="W80" s="126" t="n">
        <v>99</v>
      </c>
      <c r="X80" s="132" t="n">
        <v>2017</v>
      </c>
      <c r="Y80" s="132" t="n">
        <v>38</v>
      </c>
      <c r="Z80" s="132" t="n">
        <v>0</v>
      </c>
      <c r="AA80" s="133" t="s">
        <v>101</v>
      </c>
      <c r="AB80" s="126" t="n">
        <v>504</v>
      </c>
      <c r="AC80" s="127" t="s">
        <v>101</v>
      </c>
      <c r="AD80" s="136" t="s">
        <v>328</v>
      </c>
      <c r="AE80" s="136" t="s">
        <v>101</v>
      </c>
      <c r="AF80" s="137" t="e">
        <f aca="false">AE80-AD80</f>
        <v>#VALUE!</v>
      </c>
      <c r="AG80" s="138" t="n">
        <f aca="false">IF(AI80="SI",0,J80)</f>
        <v>1886.5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197</v>
      </c>
      <c r="C81" s="127" t="s">
        <v>313</v>
      </c>
      <c r="D81" s="128" t="s">
        <v>329</v>
      </c>
      <c r="E81" s="127" t="s">
        <v>293</v>
      </c>
      <c r="F81" s="129" t="s">
        <v>330</v>
      </c>
      <c r="G81" s="130" t="n">
        <v>18.23</v>
      </c>
      <c r="H81" s="130" t="n">
        <v>1.94</v>
      </c>
      <c r="I81" s="131" t="s">
        <v>73</v>
      </c>
      <c r="J81" s="130" t="n">
        <f aca="false">IF(I81="SI",G81-H81,G81)</f>
        <v>16.29</v>
      </c>
      <c r="K81" s="126"/>
      <c r="L81" s="126" t="n">
        <v>2017</v>
      </c>
      <c r="M81" s="126" t="n">
        <v>1440</v>
      </c>
      <c r="N81" s="127" t="s">
        <v>331</v>
      </c>
      <c r="O81" s="129" t="s">
        <v>332</v>
      </c>
      <c r="P81" s="127" t="s">
        <v>333</v>
      </c>
      <c r="Q81" s="127"/>
      <c r="R81" s="126" t="n">
        <v>2</v>
      </c>
      <c r="S81" s="129" t="s">
        <v>86</v>
      </c>
      <c r="T81" s="126" t="n">
        <v>1090403</v>
      </c>
      <c r="U81" s="126" t="n">
        <v>3440</v>
      </c>
      <c r="V81" s="126" t="n">
        <v>1691</v>
      </c>
      <c r="W81" s="126" t="n">
        <v>99</v>
      </c>
      <c r="X81" s="132" t="n">
        <v>2017</v>
      </c>
      <c r="Y81" s="132" t="n">
        <v>172</v>
      </c>
      <c r="Z81" s="132" t="n">
        <v>0</v>
      </c>
      <c r="AA81" s="133" t="s">
        <v>101</v>
      </c>
      <c r="AB81" s="126" t="n">
        <v>495</v>
      </c>
      <c r="AC81" s="127" t="s">
        <v>101</v>
      </c>
      <c r="AD81" s="136" t="s">
        <v>334</v>
      </c>
      <c r="AE81" s="136" t="s">
        <v>101</v>
      </c>
      <c r="AF81" s="137" t="e">
        <f aca="false">AE81-AD81</f>
        <v>#VALUE!</v>
      </c>
      <c r="AG81" s="138" t="n">
        <f aca="false">IF(AI81="SI",0,J81)</f>
        <v>16.2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198</v>
      </c>
      <c r="C82" s="127" t="s">
        <v>313</v>
      </c>
      <c r="D82" s="128" t="s">
        <v>335</v>
      </c>
      <c r="E82" s="127" t="s">
        <v>293</v>
      </c>
      <c r="F82" s="129" t="s">
        <v>336</v>
      </c>
      <c r="G82" s="130" t="n">
        <v>27.9</v>
      </c>
      <c r="H82" s="130" t="n">
        <v>2.82</v>
      </c>
      <c r="I82" s="131" t="s">
        <v>73</v>
      </c>
      <c r="J82" s="130" t="n">
        <f aca="false">IF(I82="SI",G82-H82,G82)</f>
        <v>25.08</v>
      </c>
      <c r="K82" s="126"/>
      <c r="L82" s="126" t="n">
        <v>2017</v>
      </c>
      <c r="M82" s="126" t="n">
        <v>1437</v>
      </c>
      <c r="N82" s="127" t="s">
        <v>331</v>
      </c>
      <c r="O82" s="129" t="s">
        <v>332</v>
      </c>
      <c r="P82" s="127" t="s">
        <v>333</v>
      </c>
      <c r="Q82" s="127"/>
      <c r="R82" s="126" t="n">
        <v>2</v>
      </c>
      <c r="S82" s="129" t="s">
        <v>86</v>
      </c>
      <c r="T82" s="126" t="n">
        <v>1090403</v>
      </c>
      <c r="U82" s="126" t="n">
        <v>3440</v>
      </c>
      <c r="V82" s="126" t="n">
        <v>1691</v>
      </c>
      <c r="W82" s="126" t="n">
        <v>99</v>
      </c>
      <c r="X82" s="132" t="n">
        <v>2017</v>
      </c>
      <c r="Y82" s="132" t="n">
        <v>172</v>
      </c>
      <c r="Z82" s="132" t="n">
        <v>0</v>
      </c>
      <c r="AA82" s="133" t="s">
        <v>101</v>
      </c>
      <c r="AB82" s="126" t="n">
        <v>495</v>
      </c>
      <c r="AC82" s="127" t="s">
        <v>101</v>
      </c>
      <c r="AD82" s="136" t="s">
        <v>334</v>
      </c>
      <c r="AE82" s="136" t="s">
        <v>101</v>
      </c>
      <c r="AF82" s="137" t="e">
        <f aca="false">AE82-AD82</f>
        <v>#VALUE!</v>
      </c>
      <c r="AG82" s="138" t="n">
        <f aca="false">IF(AI82="SI",0,J82)</f>
        <v>25.0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199</v>
      </c>
      <c r="C83" s="127" t="s">
        <v>313</v>
      </c>
      <c r="D83" s="128" t="s">
        <v>337</v>
      </c>
      <c r="E83" s="127" t="s">
        <v>293</v>
      </c>
      <c r="F83" s="129" t="s">
        <v>338</v>
      </c>
      <c r="G83" s="130" t="n">
        <v>29.98</v>
      </c>
      <c r="H83" s="130" t="n">
        <v>3.01</v>
      </c>
      <c r="I83" s="131" t="s">
        <v>73</v>
      </c>
      <c r="J83" s="130" t="n">
        <f aca="false">IF(I83="SI",G83-H83,G83)</f>
        <v>26.97</v>
      </c>
      <c r="K83" s="126"/>
      <c r="L83" s="126" t="n">
        <v>2017</v>
      </c>
      <c r="M83" s="126" t="n">
        <v>1438</v>
      </c>
      <c r="N83" s="127" t="s">
        <v>331</v>
      </c>
      <c r="O83" s="129" t="s">
        <v>332</v>
      </c>
      <c r="P83" s="127" t="s">
        <v>333</v>
      </c>
      <c r="Q83" s="127"/>
      <c r="R83" s="126" t="n">
        <v>2</v>
      </c>
      <c r="S83" s="129" t="s">
        <v>86</v>
      </c>
      <c r="T83" s="126" t="n">
        <v>1090403</v>
      </c>
      <c r="U83" s="126" t="n">
        <v>3440</v>
      </c>
      <c r="V83" s="126" t="n">
        <v>1691</v>
      </c>
      <c r="W83" s="126" t="n">
        <v>99</v>
      </c>
      <c r="X83" s="132" t="n">
        <v>2017</v>
      </c>
      <c r="Y83" s="132" t="n">
        <v>172</v>
      </c>
      <c r="Z83" s="132" t="n">
        <v>0</v>
      </c>
      <c r="AA83" s="133" t="s">
        <v>101</v>
      </c>
      <c r="AB83" s="126" t="n">
        <v>495</v>
      </c>
      <c r="AC83" s="127" t="s">
        <v>101</v>
      </c>
      <c r="AD83" s="136" t="s">
        <v>334</v>
      </c>
      <c r="AE83" s="136" t="s">
        <v>101</v>
      </c>
      <c r="AF83" s="137" t="e">
        <f aca="false">AE83-AD83</f>
        <v>#VALUE!</v>
      </c>
      <c r="AG83" s="138" t="n">
        <f aca="false">IF(AI83="SI",0,J83)</f>
        <v>26.9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200</v>
      </c>
      <c r="C84" s="127" t="s">
        <v>313</v>
      </c>
      <c r="D84" s="128" t="s">
        <v>339</v>
      </c>
      <c r="E84" s="127" t="s">
        <v>293</v>
      </c>
      <c r="F84" s="129" t="s">
        <v>340</v>
      </c>
      <c r="G84" s="130" t="n">
        <v>29.98</v>
      </c>
      <c r="H84" s="130" t="n">
        <v>3.01</v>
      </c>
      <c r="I84" s="131" t="s">
        <v>73</v>
      </c>
      <c r="J84" s="130" t="n">
        <f aca="false">IF(I84="SI",G84-H84,G84)</f>
        <v>26.97</v>
      </c>
      <c r="K84" s="126"/>
      <c r="L84" s="126" t="n">
        <v>2017</v>
      </c>
      <c r="M84" s="126" t="n">
        <v>1439</v>
      </c>
      <c r="N84" s="127" t="s">
        <v>331</v>
      </c>
      <c r="O84" s="129" t="s">
        <v>332</v>
      </c>
      <c r="P84" s="127" t="s">
        <v>333</v>
      </c>
      <c r="Q84" s="127"/>
      <c r="R84" s="126" t="n">
        <v>2</v>
      </c>
      <c r="S84" s="129" t="s">
        <v>86</v>
      </c>
      <c r="T84" s="126" t="n">
        <v>1090403</v>
      </c>
      <c r="U84" s="126" t="n">
        <v>3440</v>
      </c>
      <c r="V84" s="126" t="n">
        <v>1691</v>
      </c>
      <c r="W84" s="126" t="n">
        <v>99</v>
      </c>
      <c r="X84" s="132" t="n">
        <v>2017</v>
      </c>
      <c r="Y84" s="132" t="n">
        <v>172</v>
      </c>
      <c r="Z84" s="132" t="n">
        <v>0</v>
      </c>
      <c r="AA84" s="133" t="s">
        <v>101</v>
      </c>
      <c r="AB84" s="126" t="n">
        <v>495</v>
      </c>
      <c r="AC84" s="127" t="s">
        <v>101</v>
      </c>
      <c r="AD84" s="136" t="s">
        <v>334</v>
      </c>
      <c r="AE84" s="136" t="s">
        <v>101</v>
      </c>
      <c r="AF84" s="137" t="e">
        <f aca="false">AE84-AD84</f>
        <v>#VALUE!</v>
      </c>
      <c r="AG84" s="138" t="n">
        <f aca="false">IF(AI84="SI",0,J84)</f>
        <v>26.97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01</v>
      </c>
      <c r="C85" s="127" t="s">
        <v>313</v>
      </c>
      <c r="D85" s="128" t="s">
        <v>341</v>
      </c>
      <c r="E85" s="127" t="s">
        <v>256</v>
      </c>
      <c r="F85" s="129" t="s">
        <v>318</v>
      </c>
      <c r="G85" s="130" t="n">
        <v>37.52</v>
      </c>
      <c r="H85" s="130" t="n">
        <v>6.77</v>
      </c>
      <c r="I85" s="131" t="s">
        <v>73</v>
      </c>
      <c r="J85" s="130" t="n">
        <f aca="false">IF(I85="SI",G85-H85,G85)</f>
        <v>30.75</v>
      </c>
      <c r="K85" s="126" t="s">
        <v>164</v>
      </c>
      <c r="L85" s="126" t="n">
        <v>2017</v>
      </c>
      <c r="M85" s="126" t="n">
        <v>1540</v>
      </c>
      <c r="N85" s="127" t="s">
        <v>313</v>
      </c>
      <c r="O85" s="129" t="s">
        <v>165</v>
      </c>
      <c r="P85" s="127" t="s">
        <v>166</v>
      </c>
      <c r="Q85" s="127"/>
      <c r="R85" s="126" t="n">
        <v>2</v>
      </c>
      <c r="S85" s="129" t="s">
        <v>86</v>
      </c>
      <c r="T85" s="126" t="n">
        <v>1010503</v>
      </c>
      <c r="U85" s="126" t="n">
        <v>470</v>
      </c>
      <c r="V85" s="126" t="n">
        <v>1156</v>
      </c>
      <c r="W85" s="126" t="n">
        <v>1</v>
      </c>
      <c r="X85" s="132" t="n">
        <v>2017</v>
      </c>
      <c r="Y85" s="132" t="n">
        <v>66</v>
      </c>
      <c r="Z85" s="132" t="n">
        <v>0</v>
      </c>
      <c r="AA85" s="133" t="s">
        <v>87</v>
      </c>
      <c r="AB85" s="126" t="n">
        <v>545</v>
      </c>
      <c r="AC85" s="127" t="s">
        <v>87</v>
      </c>
      <c r="AD85" s="136" t="s">
        <v>328</v>
      </c>
      <c r="AE85" s="136" t="s">
        <v>87</v>
      </c>
      <c r="AF85" s="137" t="e">
        <f aca="false">AE85-AD85</f>
        <v>#VALUE!</v>
      </c>
      <c r="AG85" s="138" t="n">
        <f aca="false">IF(AI85="SI",0,J85)</f>
        <v>30.7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02</v>
      </c>
      <c r="C86" s="127" t="s">
        <v>313</v>
      </c>
      <c r="D86" s="128" t="s">
        <v>342</v>
      </c>
      <c r="E86" s="127" t="s">
        <v>256</v>
      </c>
      <c r="F86" s="129" t="s">
        <v>318</v>
      </c>
      <c r="G86" s="130" t="n">
        <v>17.24</v>
      </c>
      <c r="H86" s="130" t="n">
        <v>3.11</v>
      </c>
      <c r="I86" s="131" t="s">
        <v>73</v>
      </c>
      <c r="J86" s="130" t="n">
        <f aca="false">IF(I86="SI",G86-H86,G86)</f>
        <v>14.13</v>
      </c>
      <c r="K86" s="126" t="s">
        <v>164</v>
      </c>
      <c r="L86" s="126" t="n">
        <v>2017</v>
      </c>
      <c r="M86" s="126" t="n">
        <v>1544</v>
      </c>
      <c r="N86" s="127" t="s">
        <v>313</v>
      </c>
      <c r="O86" s="129" t="s">
        <v>165</v>
      </c>
      <c r="P86" s="127" t="s">
        <v>166</v>
      </c>
      <c r="Q86" s="127"/>
      <c r="R86" s="126" t="n">
        <v>2</v>
      </c>
      <c r="S86" s="129" t="s">
        <v>86</v>
      </c>
      <c r="T86" s="126" t="n">
        <v>1010503</v>
      </c>
      <c r="U86" s="126" t="n">
        <v>470</v>
      </c>
      <c r="V86" s="126" t="n">
        <v>1156</v>
      </c>
      <c r="W86" s="126" t="n">
        <v>1</v>
      </c>
      <c r="X86" s="132" t="n">
        <v>2017</v>
      </c>
      <c r="Y86" s="132" t="n">
        <v>66</v>
      </c>
      <c r="Z86" s="132" t="n">
        <v>0</v>
      </c>
      <c r="AA86" s="133" t="s">
        <v>87</v>
      </c>
      <c r="AB86" s="126" t="n">
        <v>545</v>
      </c>
      <c r="AC86" s="127" t="s">
        <v>87</v>
      </c>
      <c r="AD86" s="136" t="s">
        <v>328</v>
      </c>
      <c r="AE86" s="136" t="s">
        <v>87</v>
      </c>
      <c r="AF86" s="137" t="e">
        <f aca="false">AE86-AD86</f>
        <v>#VALUE!</v>
      </c>
      <c r="AG86" s="138" t="n">
        <f aca="false">IF(AI86="SI",0,J86)</f>
        <v>14.13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203</v>
      </c>
      <c r="C87" s="127" t="s">
        <v>313</v>
      </c>
      <c r="D87" s="128" t="s">
        <v>343</v>
      </c>
      <c r="E87" s="127" t="s">
        <v>256</v>
      </c>
      <c r="F87" s="129" t="s">
        <v>318</v>
      </c>
      <c r="G87" s="130" t="n">
        <v>988.75</v>
      </c>
      <c r="H87" s="130" t="n">
        <v>178.3</v>
      </c>
      <c r="I87" s="131" t="s">
        <v>73</v>
      </c>
      <c r="J87" s="130" t="n">
        <f aca="false">IF(I87="SI",G87-H87,G87)</f>
        <v>810.45</v>
      </c>
      <c r="K87" s="126" t="s">
        <v>164</v>
      </c>
      <c r="L87" s="126" t="n">
        <v>2017</v>
      </c>
      <c r="M87" s="126" t="n">
        <v>1539</v>
      </c>
      <c r="N87" s="127" t="s">
        <v>313</v>
      </c>
      <c r="O87" s="129" t="s">
        <v>165</v>
      </c>
      <c r="P87" s="127" t="s">
        <v>166</v>
      </c>
      <c r="Q87" s="127"/>
      <c r="R87" s="126" t="n">
        <v>1</v>
      </c>
      <c r="S87" s="129" t="s">
        <v>76</v>
      </c>
      <c r="T87" s="126" t="n">
        <v>1080203</v>
      </c>
      <c r="U87" s="126" t="n">
        <v>2890</v>
      </c>
      <c r="V87" s="126" t="n">
        <v>1938</v>
      </c>
      <c r="W87" s="126" t="n">
        <v>1</v>
      </c>
      <c r="X87" s="132" t="n">
        <v>2017</v>
      </c>
      <c r="Y87" s="132" t="n">
        <v>64</v>
      </c>
      <c r="Z87" s="132" t="n">
        <v>0</v>
      </c>
      <c r="AA87" s="133" t="s">
        <v>87</v>
      </c>
      <c r="AB87" s="126" t="n">
        <v>547</v>
      </c>
      <c r="AC87" s="127" t="s">
        <v>87</v>
      </c>
      <c r="AD87" s="136" t="s">
        <v>328</v>
      </c>
      <c r="AE87" s="136" t="s">
        <v>87</v>
      </c>
      <c r="AF87" s="137" t="e">
        <f aca="false">AE87-AD87</f>
        <v>#VALUE!</v>
      </c>
      <c r="AG87" s="138" t="n">
        <f aca="false">IF(AI87="SI",0,J87)</f>
        <v>810.4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204</v>
      </c>
      <c r="C88" s="127" t="s">
        <v>313</v>
      </c>
      <c r="D88" s="128" t="s">
        <v>344</v>
      </c>
      <c r="E88" s="127" t="s">
        <v>256</v>
      </c>
      <c r="F88" s="129" t="s">
        <v>318</v>
      </c>
      <c r="G88" s="130" t="n">
        <v>73.82</v>
      </c>
      <c r="H88" s="130" t="n">
        <v>13.31</v>
      </c>
      <c r="I88" s="131" t="s">
        <v>73</v>
      </c>
      <c r="J88" s="130" t="n">
        <f aca="false">IF(I88="SI",G88-H88,G88)</f>
        <v>60.51</v>
      </c>
      <c r="K88" s="126" t="s">
        <v>164</v>
      </c>
      <c r="L88" s="126" t="n">
        <v>2017</v>
      </c>
      <c r="M88" s="126" t="n">
        <v>1541</v>
      </c>
      <c r="N88" s="127" t="s">
        <v>313</v>
      </c>
      <c r="O88" s="129" t="s">
        <v>165</v>
      </c>
      <c r="P88" s="127" t="s">
        <v>166</v>
      </c>
      <c r="Q88" s="127"/>
      <c r="R88" s="126" t="n">
        <v>1</v>
      </c>
      <c r="S88" s="129" t="s">
        <v>76</v>
      </c>
      <c r="T88" s="126" t="n">
        <v>1100503</v>
      </c>
      <c r="U88" s="126" t="n">
        <v>4210</v>
      </c>
      <c r="V88" s="126" t="n">
        <v>1656</v>
      </c>
      <c r="W88" s="126" t="n">
        <v>2</v>
      </c>
      <c r="X88" s="132" t="n">
        <v>2017</v>
      </c>
      <c r="Y88" s="132" t="n">
        <v>65</v>
      </c>
      <c r="Z88" s="132" t="n">
        <v>0</v>
      </c>
      <c r="AA88" s="133" t="s">
        <v>87</v>
      </c>
      <c r="AB88" s="126" t="n">
        <v>548</v>
      </c>
      <c r="AC88" s="127" t="s">
        <v>87</v>
      </c>
      <c r="AD88" s="136" t="s">
        <v>328</v>
      </c>
      <c r="AE88" s="136" t="s">
        <v>87</v>
      </c>
      <c r="AF88" s="137" t="e">
        <f aca="false">AE88-AD88</f>
        <v>#VALUE!</v>
      </c>
      <c r="AG88" s="138" t="n">
        <f aca="false">IF(AI88="SI",0,J88)</f>
        <v>60.5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05</v>
      </c>
      <c r="C89" s="127" t="s">
        <v>313</v>
      </c>
      <c r="D89" s="128" t="s">
        <v>345</v>
      </c>
      <c r="E89" s="127" t="s">
        <v>256</v>
      </c>
      <c r="F89" s="129" t="s">
        <v>318</v>
      </c>
      <c r="G89" s="130" t="n">
        <v>53.79</v>
      </c>
      <c r="H89" s="130" t="n">
        <v>9.7</v>
      </c>
      <c r="I89" s="131" t="s">
        <v>73</v>
      </c>
      <c r="J89" s="130" t="n">
        <f aca="false">IF(I89="SI",G89-H89,G89)</f>
        <v>44.09</v>
      </c>
      <c r="K89" s="126" t="s">
        <v>164</v>
      </c>
      <c r="L89" s="126" t="n">
        <v>2017</v>
      </c>
      <c r="M89" s="126" t="n">
        <v>1543</v>
      </c>
      <c r="N89" s="127" t="s">
        <v>313</v>
      </c>
      <c r="O89" s="129" t="s">
        <v>165</v>
      </c>
      <c r="P89" s="127" t="s">
        <v>166</v>
      </c>
      <c r="Q89" s="127"/>
      <c r="R89" s="126" t="n">
        <v>2</v>
      </c>
      <c r="S89" s="129" t="s">
        <v>86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7</v>
      </c>
      <c r="Y89" s="132" t="n">
        <v>66</v>
      </c>
      <c r="Z89" s="132" t="n">
        <v>0</v>
      </c>
      <c r="AA89" s="133" t="s">
        <v>87</v>
      </c>
      <c r="AB89" s="126" t="n">
        <v>545</v>
      </c>
      <c r="AC89" s="127" t="s">
        <v>87</v>
      </c>
      <c r="AD89" s="136" t="s">
        <v>328</v>
      </c>
      <c r="AE89" s="136" t="s">
        <v>87</v>
      </c>
      <c r="AF89" s="137" t="e">
        <f aca="false">AE89-AD89</f>
        <v>#VALUE!</v>
      </c>
      <c r="AG89" s="138" t="n">
        <f aca="false">IF(AI89="SI",0,J89)</f>
        <v>44.0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06</v>
      </c>
      <c r="C90" s="127" t="s">
        <v>313</v>
      </c>
      <c r="D90" s="128" t="s">
        <v>346</v>
      </c>
      <c r="E90" s="127" t="s">
        <v>256</v>
      </c>
      <c r="F90" s="129" t="s">
        <v>318</v>
      </c>
      <c r="G90" s="130" t="n">
        <v>38.14</v>
      </c>
      <c r="H90" s="130" t="n">
        <v>6.88</v>
      </c>
      <c r="I90" s="131" t="s">
        <v>73</v>
      </c>
      <c r="J90" s="130" t="n">
        <f aca="false">IF(I90="SI",G90-H90,G90)</f>
        <v>31.26</v>
      </c>
      <c r="K90" s="126" t="s">
        <v>164</v>
      </c>
      <c r="L90" s="126" t="n">
        <v>2017</v>
      </c>
      <c r="M90" s="126" t="n">
        <v>1538</v>
      </c>
      <c r="N90" s="127" t="s">
        <v>313</v>
      </c>
      <c r="O90" s="129" t="s">
        <v>165</v>
      </c>
      <c r="P90" s="127" t="s">
        <v>166</v>
      </c>
      <c r="Q90" s="127"/>
      <c r="R90" s="126" t="n">
        <v>2</v>
      </c>
      <c r="S90" s="129" t="s">
        <v>86</v>
      </c>
      <c r="T90" s="126" t="n">
        <v>1010503</v>
      </c>
      <c r="U90" s="126" t="n">
        <v>470</v>
      </c>
      <c r="V90" s="126" t="n">
        <v>1156</v>
      </c>
      <c r="W90" s="126" t="n">
        <v>1</v>
      </c>
      <c r="X90" s="132" t="n">
        <v>2017</v>
      </c>
      <c r="Y90" s="132" t="n">
        <v>66</v>
      </c>
      <c r="Z90" s="132" t="n">
        <v>0</v>
      </c>
      <c r="AA90" s="133" t="s">
        <v>87</v>
      </c>
      <c r="AB90" s="126" t="n">
        <v>545</v>
      </c>
      <c r="AC90" s="127" t="s">
        <v>87</v>
      </c>
      <c r="AD90" s="136" t="s">
        <v>328</v>
      </c>
      <c r="AE90" s="136" t="s">
        <v>87</v>
      </c>
      <c r="AF90" s="137" t="e">
        <f aca="false">AE90-AD90</f>
        <v>#VALUE!</v>
      </c>
      <c r="AG90" s="138" t="n">
        <f aca="false">IF(AI90="SI",0,J90)</f>
        <v>31.2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207</v>
      </c>
      <c r="C91" s="127" t="s">
        <v>313</v>
      </c>
      <c r="D91" s="128" t="s">
        <v>347</v>
      </c>
      <c r="E91" s="127" t="s">
        <v>256</v>
      </c>
      <c r="F91" s="129" t="s">
        <v>318</v>
      </c>
      <c r="G91" s="130" t="n">
        <v>20.03</v>
      </c>
      <c r="H91" s="130" t="n">
        <v>3.61</v>
      </c>
      <c r="I91" s="131" t="s">
        <v>73</v>
      </c>
      <c r="J91" s="130" t="n">
        <f aca="false">IF(I91="SI",G91-H91,G91)</f>
        <v>16.42</v>
      </c>
      <c r="K91" s="126" t="s">
        <v>164</v>
      </c>
      <c r="L91" s="126" t="n">
        <v>2017</v>
      </c>
      <c r="M91" s="126" t="n">
        <v>1542</v>
      </c>
      <c r="N91" s="127" t="s">
        <v>313</v>
      </c>
      <c r="O91" s="129" t="s">
        <v>165</v>
      </c>
      <c r="P91" s="127" t="s">
        <v>166</v>
      </c>
      <c r="Q91" s="127"/>
      <c r="R91" s="126" t="n">
        <v>1</v>
      </c>
      <c r="S91" s="129" t="s">
        <v>76</v>
      </c>
      <c r="T91" s="126" t="n">
        <v>1100503</v>
      </c>
      <c r="U91" s="126" t="n">
        <v>4210</v>
      </c>
      <c r="V91" s="126" t="n">
        <v>1656</v>
      </c>
      <c r="W91" s="126" t="n">
        <v>2</v>
      </c>
      <c r="X91" s="132" t="n">
        <v>2017</v>
      </c>
      <c r="Y91" s="132" t="n">
        <v>65</v>
      </c>
      <c r="Z91" s="132" t="n">
        <v>0</v>
      </c>
      <c r="AA91" s="133" t="s">
        <v>87</v>
      </c>
      <c r="AB91" s="126" t="n">
        <v>548</v>
      </c>
      <c r="AC91" s="127" t="s">
        <v>87</v>
      </c>
      <c r="AD91" s="136" t="s">
        <v>328</v>
      </c>
      <c r="AE91" s="136" t="s">
        <v>87</v>
      </c>
      <c r="AF91" s="137" t="e">
        <f aca="false">AE91-AD91</f>
        <v>#VALUE!</v>
      </c>
      <c r="AG91" s="138" t="n">
        <f aca="false">IF(AI91="SI",0,J91)</f>
        <v>16.4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208</v>
      </c>
      <c r="C92" s="127" t="s">
        <v>313</v>
      </c>
      <c r="D92" s="128" t="s">
        <v>348</v>
      </c>
      <c r="E92" s="127" t="s">
        <v>256</v>
      </c>
      <c r="F92" s="129" t="s">
        <v>318</v>
      </c>
      <c r="G92" s="130" t="n">
        <v>81.65</v>
      </c>
      <c r="H92" s="130" t="n">
        <v>14.72</v>
      </c>
      <c r="I92" s="131" t="s">
        <v>73</v>
      </c>
      <c r="J92" s="130" t="n">
        <f aca="false">IF(I92="SI",G92-H92,G92)</f>
        <v>66.93</v>
      </c>
      <c r="K92" s="126" t="s">
        <v>164</v>
      </c>
      <c r="L92" s="126" t="n">
        <v>2017</v>
      </c>
      <c r="M92" s="126" t="n">
        <v>1547</v>
      </c>
      <c r="N92" s="127" t="s">
        <v>313</v>
      </c>
      <c r="O92" s="129" t="s">
        <v>165</v>
      </c>
      <c r="P92" s="127" t="s">
        <v>166</v>
      </c>
      <c r="Q92" s="127"/>
      <c r="R92" s="126" t="n">
        <v>2</v>
      </c>
      <c r="S92" s="129" t="s">
        <v>86</v>
      </c>
      <c r="T92" s="126" t="n">
        <v>1060203</v>
      </c>
      <c r="U92" s="126" t="n">
        <v>2340</v>
      </c>
      <c r="V92" s="126" t="n">
        <v>1832</v>
      </c>
      <c r="W92" s="126" t="n">
        <v>1</v>
      </c>
      <c r="X92" s="132" t="n">
        <v>2017</v>
      </c>
      <c r="Y92" s="132" t="n">
        <v>63</v>
      </c>
      <c r="Z92" s="132" t="n">
        <v>0</v>
      </c>
      <c r="AA92" s="133" t="s">
        <v>87</v>
      </c>
      <c r="AB92" s="126" t="n">
        <v>546</v>
      </c>
      <c r="AC92" s="127" t="s">
        <v>87</v>
      </c>
      <c r="AD92" s="136" t="s">
        <v>328</v>
      </c>
      <c r="AE92" s="136" t="s">
        <v>87</v>
      </c>
      <c r="AF92" s="137" t="e">
        <f aca="false">AE92-AD92</f>
        <v>#VALUE!</v>
      </c>
      <c r="AG92" s="138" t="n">
        <f aca="false">IF(AI92="SI",0,J92)</f>
        <v>66.93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09</v>
      </c>
      <c r="C93" s="127" t="s">
        <v>349</v>
      </c>
      <c r="D93" s="128" t="s">
        <v>350</v>
      </c>
      <c r="E93" s="127" t="s">
        <v>351</v>
      </c>
      <c r="F93" s="129" t="s">
        <v>352</v>
      </c>
      <c r="G93" s="130" t="n">
        <v>50.11</v>
      </c>
      <c r="H93" s="130" t="n">
        <v>9.03</v>
      </c>
      <c r="I93" s="131" t="s">
        <v>73</v>
      </c>
      <c r="J93" s="130" t="n">
        <f aca="false">IF(I93="SI",G93-H93,G93)</f>
        <v>41.08</v>
      </c>
      <c r="K93" s="126"/>
      <c r="L93" s="126" t="n">
        <v>2017</v>
      </c>
      <c r="M93" s="126" t="n">
        <v>1554</v>
      </c>
      <c r="N93" s="127" t="s">
        <v>349</v>
      </c>
      <c r="O93" s="129" t="s">
        <v>74</v>
      </c>
      <c r="P93" s="127" t="s">
        <v>75</v>
      </c>
      <c r="Q93" s="127" t="s">
        <v>75</v>
      </c>
      <c r="R93" s="126" t="n">
        <v>1</v>
      </c>
      <c r="S93" s="129" t="s">
        <v>76</v>
      </c>
      <c r="T93" s="126" t="n">
        <v>1010203</v>
      </c>
      <c r="U93" s="126" t="n">
        <v>140</v>
      </c>
      <c r="V93" s="126" t="n">
        <v>1043</v>
      </c>
      <c r="W93" s="126" t="n">
        <v>3</v>
      </c>
      <c r="X93" s="132" t="n">
        <v>2017</v>
      </c>
      <c r="Y93" s="132" t="n">
        <v>69</v>
      </c>
      <c r="Z93" s="132" t="n">
        <v>0</v>
      </c>
      <c r="AA93" s="133" t="s">
        <v>101</v>
      </c>
      <c r="AB93" s="126" t="n">
        <v>507</v>
      </c>
      <c r="AC93" s="127" t="s">
        <v>101</v>
      </c>
      <c r="AD93" s="136" t="s">
        <v>353</v>
      </c>
      <c r="AE93" s="136" t="s">
        <v>101</v>
      </c>
      <c r="AF93" s="137" t="e">
        <f aca="false">AE93-AD93</f>
        <v>#VALUE!</v>
      </c>
      <c r="AG93" s="138" t="n">
        <f aca="false">IF(AI93="SI",0,J93)</f>
        <v>41.0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10</v>
      </c>
      <c r="C94" s="127" t="s">
        <v>309</v>
      </c>
      <c r="D94" s="128" t="s">
        <v>354</v>
      </c>
      <c r="E94" s="127" t="s">
        <v>101</v>
      </c>
      <c r="F94" s="129" t="s">
        <v>355</v>
      </c>
      <c r="G94" s="130" t="n">
        <v>274.34</v>
      </c>
      <c r="H94" s="130" t="n">
        <v>49.47</v>
      </c>
      <c r="I94" s="131" t="s">
        <v>73</v>
      </c>
      <c r="J94" s="130" t="n">
        <f aca="false">IF(I94="SI",G94-H94,G94)</f>
        <v>224.87</v>
      </c>
      <c r="K94" s="126" t="s">
        <v>150</v>
      </c>
      <c r="L94" s="126" t="n">
        <v>2017</v>
      </c>
      <c r="M94" s="126" t="n">
        <v>1581</v>
      </c>
      <c r="N94" s="127" t="s">
        <v>309</v>
      </c>
      <c r="O94" s="129" t="s">
        <v>151</v>
      </c>
      <c r="P94" s="127" t="s">
        <v>152</v>
      </c>
      <c r="Q94" s="127" t="s">
        <v>153</v>
      </c>
      <c r="R94" s="126" t="n">
        <v>1</v>
      </c>
      <c r="S94" s="129" t="s">
        <v>76</v>
      </c>
      <c r="T94" s="126" t="n">
        <v>1080203</v>
      </c>
      <c r="U94" s="126" t="n">
        <v>2890</v>
      </c>
      <c r="V94" s="126" t="n">
        <v>1938</v>
      </c>
      <c r="W94" s="126" t="n">
        <v>99</v>
      </c>
      <c r="X94" s="132" t="n">
        <v>2017</v>
      </c>
      <c r="Y94" s="132" t="n">
        <v>3</v>
      </c>
      <c r="Z94" s="132" t="n">
        <v>0</v>
      </c>
      <c r="AA94" s="133" t="s">
        <v>87</v>
      </c>
      <c r="AB94" s="126" t="n">
        <v>550</v>
      </c>
      <c r="AC94" s="127" t="s">
        <v>87</v>
      </c>
      <c r="AD94" s="136" t="s">
        <v>356</v>
      </c>
      <c r="AE94" s="136" t="s">
        <v>87</v>
      </c>
      <c r="AF94" s="137" t="e">
        <f aca="false">AE94-AD94</f>
        <v>#VALUE!</v>
      </c>
      <c r="AG94" s="138" t="n">
        <f aca="false">IF(AI94="SI",0,J94)</f>
        <v>224.8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11</v>
      </c>
      <c r="C95" s="127" t="s">
        <v>357</v>
      </c>
      <c r="D95" s="128" t="s">
        <v>358</v>
      </c>
      <c r="E95" s="127" t="s">
        <v>101</v>
      </c>
      <c r="F95" s="129" t="s">
        <v>359</v>
      </c>
      <c r="G95" s="130" t="n">
        <v>89.44</v>
      </c>
      <c r="H95" s="130" t="n">
        <v>16.13</v>
      </c>
      <c r="I95" s="131" t="s">
        <v>73</v>
      </c>
      <c r="J95" s="130" t="n">
        <f aca="false">IF(I95="SI",G95-H95,G95)</f>
        <v>73.31</v>
      </c>
      <c r="K95" s="126" t="s">
        <v>228</v>
      </c>
      <c r="L95" s="126" t="n">
        <v>2017</v>
      </c>
      <c r="M95" s="126" t="n">
        <v>1605</v>
      </c>
      <c r="N95" s="127" t="s">
        <v>357</v>
      </c>
      <c r="O95" s="129" t="s">
        <v>229</v>
      </c>
      <c r="P95" s="127" t="s">
        <v>230</v>
      </c>
      <c r="Q95" s="127" t="s">
        <v>230</v>
      </c>
      <c r="R95" s="126" t="n">
        <v>1</v>
      </c>
      <c r="S95" s="129" t="s">
        <v>76</v>
      </c>
      <c r="T95" s="126" t="n">
        <v>1040502</v>
      </c>
      <c r="U95" s="126" t="n">
        <v>1890</v>
      </c>
      <c r="V95" s="126" t="n">
        <v>1417</v>
      </c>
      <c r="W95" s="126" t="n">
        <v>2</v>
      </c>
      <c r="X95" s="132" t="n">
        <v>2017</v>
      </c>
      <c r="Y95" s="132" t="n">
        <v>51</v>
      </c>
      <c r="Z95" s="132" t="n">
        <v>0</v>
      </c>
      <c r="AA95" s="133" t="s">
        <v>87</v>
      </c>
      <c r="AB95" s="126" t="n">
        <v>552</v>
      </c>
      <c r="AC95" s="127" t="s">
        <v>87</v>
      </c>
      <c r="AD95" s="136" t="s">
        <v>360</v>
      </c>
      <c r="AE95" s="136" t="s">
        <v>87</v>
      </c>
      <c r="AF95" s="137" t="e">
        <f aca="false">AE95-AD95</f>
        <v>#VALUE!</v>
      </c>
      <c r="AG95" s="138" t="n">
        <f aca="false">IF(AI95="SI",0,J95)</f>
        <v>73.3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11</v>
      </c>
      <c r="C96" s="127" t="s">
        <v>357</v>
      </c>
      <c r="D96" s="128" t="s">
        <v>358</v>
      </c>
      <c r="E96" s="127" t="s">
        <v>101</v>
      </c>
      <c r="F96" s="129" t="s">
        <v>359</v>
      </c>
      <c r="G96" s="130" t="n">
        <v>35.15</v>
      </c>
      <c r="H96" s="130" t="n">
        <v>6.34</v>
      </c>
      <c r="I96" s="131" t="s">
        <v>73</v>
      </c>
      <c r="J96" s="130" t="n">
        <f aca="false">IF(I96="SI",G96-H96,G96)</f>
        <v>28.81</v>
      </c>
      <c r="K96" s="126" t="s">
        <v>228</v>
      </c>
      <c r="L96" s="126" t="n">
        <v>2017</v>
      </c>
      <c r="M96" s="126" t="n">
        <v>1605</v>
      </c>
      <c r="N96" s="127" t="s">
        <v>357</v>
      </c>
      <c r="O96" s="129" t="s">
        <v>229</v>
      </c>
      <c r="P96" s="127" t="s">
        <v>230</v>
      </c>
      <c r="Q96" s="127" t="s">
        <v>230</v>
      </c>
      <c r="R96" s="126" t="n">
        <v>2</v>
      </c>
      <c r="S96" s="129" t="s">
        <v>86</v>
      </c>
      <c r="T96" s="126" t="n">
        <v>1080102</v>
      </c>
      <c r="U96" s="126" t="n">
        <v>2770</v>
      </c>
      <c r="V96" s="126" t="n">
        <v>1927</v>
      </c>
      <c r="W96" s="126" t="n">
        <v>2</v>
      </c>
      <c r="X96" s="132" t="n">
        <v>2017</v>
      </c>
      <c r="Y96" s="132" t="n">
        <v>170</v>
      </c>
      <c r="Z96" s="132" t="n">
        <v>0</v>
      </c>
      <c r="AA96" s="133" t="s">
        <v>87</v>
      </c>
      <c r="AB96" s="126" t="n">
        <v>553</v>
      </c>
      <c r="AC96" s="127" t="s">
        <v>87</v>
      </c>
      <c r="AD96" s="136" t="s">
        <v>360</v>
      </c>
      <c r="AE96" s="136" t="s">
        <v>87</v>
      </c>
      <c r="AF96" s="137" t="e">
        <f aca="false">AE96-AD96</f>
        <v>#VALUE!</v>
      </c>
      <c r="AG96" s="138" t="n">
        <f aca="false">IF(AI96="SI",0,J96)</f>
        <v>28.8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12</v>
      </c>
      <c r="C97" s="127" t="s">
        <v>357</v>
      </c>
      <c r="D97" s="128" t="s">
        <v>361</v>
      </c>
      <c r="E97" s="127" t="s">
        <v>313</v>
      </c>
      <c r="F97" s="129" t="s">
        <v>362</v>
      </c>
      <c r="G97" s="130" t="n">
        <v>402.33</v>
      </c>
      <c r="H97" s="130" t="n">
        <v>72.55</v>
      </c>
      <c r="I97" s="131" t="s">
        <v>73</v>
      </c>
      <c r="J97" s="130" t="n">
        <f aca="false">IF(I97="SI",G97-H97,G97)</f>
        <v>329.78</v>
      </c>
      <c r="K97" s="126" t="s">
        <v>164</v>
      </c>
      <c r="L97" s="126" t="n">
        <v>2017</v>
      </c>
      <c r="M97" s="126" t="n">
        <v>1609</v>
      </c>
      <c r="N97" s="127" t="s">
        <v>357</v>
      </c>
      <c r="O97" s="129" t="s">
        <v>165</v>
      </c>
      <c r="P97" s="127" t="s">
        <v>166</v>
      </c>
      <c r="Q97" s="127"/>
      <c r="R97" s="126" t="n">
        <v>1</v>
      </c>
      <c r="S97" s="129" t="s">
        <v>76</v>
      </c>
      <c r="T97" s="126" t="n">
        <v>1080203</v>
      </c>
      <c r="U97" s="126" t="n">
        <v>2890</v>
      </c>
      <c r="V97" s="126" t="n">
        <v>1938</v>
      </c>
      <c r="W97" s="126" t="n">
        <v>1</v>
      </c>
      <c r="X97" s="132" t="n">
        <v>2017</v>
      </c>
      <c r="Y97" s="132" t="n">
        <v>64</v>
      </c>
      <c r="Z97" s="132" t="n">
        <v>0</v>
      </c>
      <c r="AA97" s="133" t="s">
        <v>87</v>
      </c>
      <c r="AB97" s="126" t="n">
        <v>547</v>
      </c>
      <c r="AC97" s="127" t="s">
        <v>87</v>
      </c>
      <c r="AD97" s="136" t="s">
        <v>360</v>
      </c>
      <c r="AE97" s="136" t="s">
        <v>87</v>
      </c>
      <c r="AF97" s="137" t="e">
        <f aca="false">AE97-AD97</f>
        <v>#VALUE!</v>
      </c>
      <c r="AG97" s="138" t="n">
        <f aca="false">IF(AI97="SI",0,J97)</f>
        <v>329.78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13</v>
      </c>
      <c r="C98" s="127" t="s">
        <v>363</v>
      </c>
      <c r="D98" s="128" t="s">
        <v>364</v>
      </c>
      <c r="E98" s="127" t="s">
        <v>101</v>
      </c>
      <c r="F98" s="129" t="s">
        <v>327</v>
      </c>
      <c r="G98" s="130" t="n">
        <v>1321.99</v>
      </c>
      <c r="H98" s="130" t="n">
        <v>120.18</v>
      </c>
      <c r="I98" s="131" t="s">
        <v>73</v>
      </c>
      <c r="J98" s="130" t="n">
        <f aca="false">IF(I98="SI",G98-H98,G98)</f>
        <v>1201.81</v>
      </c>
      <c r="K98" s="126"/>
      <c r="L98" s="126" t="n">
        <v>2017</v>
      </c>
      <c r="M98" s="126" t="n">
        <v>1612</v>
      </c>
      <c r="N98" s="127" t="s">
        <v>363</v>
      </c>
      <c r="O98" s="129" t="s">
        <v>115</v>
      </c>
      <c r="P98" s="127" t="s">
        <v>116</v>
      </c>
      <c r="Q98" s="127" t="s">
        <v>116</v>
      </c>
      <c r="R98" s="126" t="n">
        <v>1</v>
      </c>
      <c r="S98" s="129" t="s">
        <v>76</v>
      </c>
      <c r="T98" s="126" t="n">
        <v>1090503</v>
      </c>
      <c r="U98" s="126" t="n">
        <v>3550</v>
      </c>
      <c r="V98" s="126" t="n">
        <v>1748</v>
      </c>
      <c r="W98" s="126" t="n">
        <v>2</v>
      </c>
      <c r="X98" s="132" t="n">
        <v>2017</v>
      </c>
      <c r="Y98" s="132" t="n">
        <v>86</v>
      </c>
      <c r="Z98" s="132" t="n">
        <v>0</v>
      </c>
      <c r="AA98" s="133" t="s">
        <v>87</v>
      </c>
      <c r="AB98" s="126" t="n">
        <v>549</v>
      </c>
      <c r="AC98" s="127" t="s">
        <v>87</v>
      </c>
      <c r="AD98" s="136" t="s">
        <v>365</v>
      </c>
      <c r="AE98" s="136" t="s">
        <v>87</v>
      </c>
      <c r="AF98" s="137" t="e">
        <f aca="false">AE98-AD98</f>
        <v>#VALUE!</v>
      </c>
      <c r="AG98" s="138" t="n">
        <f aca="false">IF(AI98="SI",0,J98)</f>
        <v>1201.8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214</v>
      </c>
      <c r="C99" s="127" t="s">
        <v>366</v>
      </c>
      <c r="D99" s="128" t="s">
        <v>367</v>
      </c>
      <c r="E99" s="127" t="s">
        <v>101</v>
      </c>
      <c r="F99" s="129" t="s">
        <v>368</v>
      </c>
      <c r="G99" s="130" t="n">
        <v>1086.09</v>
      </c>
      <c r="H99" s="130" t="n">
        <v>5.63</v>
      </c>
      <c r="I99" s="131" t="s">
        <v>73</v>
      </c>
      <c r="J99" s="130" t="n">
        <f aca="false">IF(I99="SI",G99-H99,G99)</f>
        <v>1080.46</v>
      </c>
      <c r="K99" s="126" t="s">
        <v>369</v>
      </c>
      <c r="L99" s="126" t="n">
        <v>2017</v>
      </c>
      <c r="M99" s="126" t="n">
        <v>1644</v>
      </c>
      <c r="N99" s="127" t="s">
        <v>366</v>
      </c>
      <c r="O99" s="129" t="s">
        <v>370</v>
      </c>
      <c r="P99" s="127" t="s">
        <v>371</v>
      </c>
      <c r="Q99" s="127" t="s">
        <v>371</v>
      </c>
      <c r="R99" s="126" t="n">
        <v>1</v>
      </c>
      <c r="S99" s="129" t="s">
        <v>76</v>
      </c>
      <c r="T99" s="126" t="n">
        <v>1010203</v>
      </c>
      <c r="U99" s="126" t="n">
        <v>140</v>
      </c>
      <c r="V99" s="126" t="n">
        <v>1045</v>
      </c>
      <c r="W99" s="126" t="n">
        <v>99</v>
      </c>
      <c r="X99" s="132" t="n">
        <v>2017</v>
      </c>
      <c r="Y99" s="132" t="n">
        <v>171</v>
      </c>
      <c r="Z99" s="132" t="n">
        <v>0</v>
      </c>
      <c r="AA99" s="133" t="s">
        <v>87</v>
      </c>
      <c r="AB99" s="126" t="n">
        <v>551</v>
      </c>
      <c r="AC99" s="127" t="s">
        <v>87</v>
      </c>
      <c r="AD99" s="136" t="s">
        <v>372</v>
      </c>
      <c r="AE99" s="136" t="s">
        <v>87</v>
      </c>
      <c r="AF99" s="137" t="e">
        <f aca="false">AE99-AD99</f>
        <v>#VALUE!</v>
      </c>
      <c r="AG99" s="138" t="n">
        <f aca="false">IF(AI99="SI",0,J99)</f>
        <v>1080.4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216</v>
      </c>
      <c r="C100" s="127" t="s">
        <v>373</v>
      </c>
      <c r="D100" s="128" t="s">
        <v>374</v>
      </c>
      <c r="E100" s="127" t="s">
        <v>101</v>
      </c>
      <c r="F100" s="129" t="s">
        <v>375</v>
      </c>
      <c r="G100" s="130" t="n">
        <v>231.8</v>
      </c>
      <c r="H100" s="130" t="n">
        <v>41.8</v>
      </c>
      <c r="I100" s="131" t="s">
        <v>73</v>
      </c>
      <c r="J100" s="130" t="n">
        <f aca="false">IF(I100="SI",G100-H100,G100)</f>
        <v>190</v>
      </c>
      <c r="K100" s="126" t="s">
        <v>262</v>
      </c>
      <c r="L100" s="126" t="n">
        <v>2017</v>
      </c>
      <c r="M100" s="126" t="n">
        <v>1661</v>
      </c>
      <c r="N100" s="127" t="s">
        <v>373</v>
      </c>
      <c r="O100" s="129" t="s">
        <v>263</v>
      </c>
      <c r="P100" s="127" t="s">
        <v>264</v>
      </c>
      <c r="Q100" s="127" t="s">
        <v>264</v>
      </c>
      <c r="R100" s="126" t="n">
        <v>1</v>
      </c>
      <c r="S100" s="129" t="s">
        <v>76</v>
      </c>
      <c r="T100" s="126" t="n">
        <v>4000005</v>
      </c>
      <c r="U100" s="126" t="n">
        <v>13570</v>
      </c>
      <c r="V100" s="126" t="n">
        <v>5005</v>
      </c>
      <c r="W100" s="126" t="n">
        <v>99</v>
      </c>
      <c r="X100" s="132" t="n">
        <v>2017</v>
      </c>
      <c r="Y100" s="132" t="n">
        <v>36</v>
      </c>
      <c r="Z100" s="132" t="n">
        <v>0</v>
      </c>
      <c r="AA100" s="133" t="s">
        <v>87</v>
      </c>
      <c r="AB100" s="126" t="n">
        <v>554</v>
      </c>
      <c r="AC100" s="127" t="s">
        <v>87</v>
      </c>
      <c r="AD100" s="136" t="s">
        <v>376</v>
      </c>
      <c r="AE100" s="136" t="s">
        <v>87</v>
      </c>
      <c r="AF100" s="137" t="e">
        <f aca="false">AE100-AD100</f>
        <v>#VALUE!</v>
      </c>
      <c r="AG100" s="138" t="n">
        <f aca="false">IF(AI100="SI",0,J100)</f>
        <v>19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/>
      <c r="B101" s="126"/>
      <c r="C101" s="127"/>
      <c r="D101" s="128"/>
      <c r="E101" s="127"/>
      <c r="F101" s="129"/>
      <c r="G101" s="130"/>
      <c r="H101" s="130"/>
      <c r="I101" s="131"/>
      <c r="J101" s="130"/>
      <c r="K101" s="126"/>
      <c r="L101" s="126"/>
      <c r="M101" s="126"/>
      <c r="N101" s="127"/>
      <c r="O101" s="129"/>
      <c r="P101" s="127"/>
      <c r="Q101" s="127"/>
      <c r="R101" s="126"/>
      <c r="S101" s="129"/>
      <c r="T101" s="126"/>
      <c r="U101" s="126"/>
      <c r="V101" s="126"/>
      <c r="W101" s="126"/>
      <c r="X101" s="132"/>
      <c r="Y101" s="132"/>
      <c r="Z101" s="132"/>
      <c r="AA101" s="133"/>
      <c r="AB101" s="126"/>
      <c r="AC101" s="127"/>
      <c r="AD101" s="141"/>
      <c r="AE101" s="141"/>
      <c r="AF101" s="142"/>
      <c r="AG101" s="143"/>
      <c r="AH101" s="143"/>
      <c r="AI101" s="144"/>
    </row>
    <row r="102" customFormat="false" ht="15" hidden="false" customHeight="false" outlineLevel="0" collapsed="false">
      <c r="A102" s="126"/>
      <c r="B102" s="126"/>
      <c r="C102" s="127"/>
      <c r="D102" s="128"/>
      <c r="E102" s="127"/>
      <c r="F102" s="129"/>
      <c r="G102" s="130"/>
      <c r="H102" s="130"/>
      <c r="I102" s="131"/>
      <c r="J102" s="130"/>
      <c r="K102" s="126"/>
      <c r="L102" s="126"/>
      <c r="M102" s="126"/>
      <c r="N102" s="127"/>
      <c r="O102" s="129"/>
      <c r="P102" s="127"/>
      <c r="Q102" s="127"/>
      <c r="R102" s="126"/>
      <c r="S102" s="129"/>
      <c r="T102" s="126"/>
      <c r="U102" s="126"/>
      <c r="V102" s="126"/>
      <c r="W102" s="126"/>
      <c r="X102" s="132"/>
      <c r="Y102" s="132"/>
      <c r="Z102" s="132"/>
      <c r="AA102" s="133"/>
      <c r="AB102" s="126"/>
      <c r="AC102" s="127"/>
      <c r="AD102" s="141"/>
      <c r="AE102" s="141"/>
      <c r="AF102" s="145" t="s">
        <v>377</v>
      </c>
      <c r="AG102" s="146" t="n">
        <f aca="false">SUM(AG8:AG100)</f>
        <v>57989.43</v>
      </c>
      <c r="AH102" s="146" t="e">
        <f aca="false">SUM(AH8:AH100)</f>
        <v>#VALUE!</v>
      </c>
      <c r="AI102" s="144"/>
    </row>
    <row r="103" customFormat="false" ht="15" hidden="false" customHeight="false" outlineLevel="0" collapsed="false">
      <c r="A103" s="126"/>
      <c r="B103" s="126"/>
      <c r="C103" s="127"/>
      <c r="D103" s="128"/>
      <c r="E103" s="127"/>
      <c r="F103" s="129"/>
      <c r="G103" s="130"/>
      <c r="H103" s="130"/>
      <c r="I103" s="131"/>
      <c r="J103" s="130"/>
      <c r="K103" s="126"/>
      <c r="L103" s="126"/>
      <c r="M103" s="126"/>
      <c r="N103" s="127"/>
      <c r="O103" s="129"/>
      <c r="P103" s="127"/>
      <c r="Q103" s="127"/>
      <c r="R103" s="126"/>
      <c r="S103" s="129"/>
      <c r="T103" s="126"/>
      <c r="U103" s="126"/>
      <c r="V103" s="126"/>
      <c r="W103" s="126"/>
      <c r="X103" s="132"/>
      <c r="Y103" s="132"/>
      <c r="Z103" s="132"/>
      <c r="AA103" s="133"/>
      <c r="AB103" s="126"/>
      <c r="AC103" s="127"/>
      <c r="AD103" s="141"/>
      <c r="AE103" s="141"/>
      <c r="AF103" s="145" t="s">
        <v>378</v>
      </c>
      <c r="AG103" s="146"/>
      <c r="AH103" s="146" t="e">
        <f aca="false">IF(AG102&lt;&gt;0,AH102/AG102,0)</f>
        <v>#VALUE!</v>
      </c>
      <c r="AI103" s="144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G104" s="97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F106" s="93"/>
      <c r="AG106" s="93"/>
      <c r="AH106" s="97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F107" s="93"/>
      <c r="AG107" s="93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57</v>
      </c>
      <c r="B8" s="84" t="s">
        <v>221</v>
      </c>
      <c r="C8" s="85" t="s">
        <v>381</v>
      </c>
      <c r="D8" s="86" t="s">
        <v>382</v>
      </c>
      <c r="E8" s="87"/>
      <c r="F8" s="86"/>
      <c r="G8" s="84"/>
      <c r="H8" s="84"/>
      <c r="I8" s="86"/>
      <c r="J8" s="88" t="n">
        <v>569.66</v>
      </c>
      <c r="K8" s="163"/>
      <c r="L8" s="164" t="s">
        <v>221</v>
      </c>
      <c r="M8" s="165" t="n">
        <f aca="false">IF(K8&lt;&gt;"",L8-K8,0)</f>
        <v>0</v>
      </c>
      <c r="N8" s="166" t="n">
        <v>569.6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65</v>
      </c>
      <c r="B9" s="84" t="s">
        <v>221</v>
      </c>
      <c r="C9" s="85" t="s">
        <v>383</v>
      </c>
      <c r="D9" s="86" t="s">
        <v>384</v>
      </c>
      <c r="E9" s="87"/>
      <c r="F9" s="86"/>
      <c r="G9" s="84"/>
      <c r="H9" s="84"/>
      <c r="I9" s="86"/>
      <c r="J9" s="88" t="n">
        <v>213.9</v>
      </c>
      <c r="K9" s="163"/>
      <c r="L9" s="164" t="s">
        <v>221</v>
      </c>
      <c r="M9" s="165" t="n">
        <f aca="false">IF(K9&lt;&gt;"",L9-K9,0)</f>
        <v>0</v>
      </c>
      <c r="N9" s="166" t="n">
        <v>213.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66</v>
      </c>
      <c r="B10" s="84" t="s">
        <v>221</v>
      </c>
      <c r="C10" s="85" t="s">
        <v>383</v>
      </c>
      <c r="D10" s="86" t="s">
        <v>385</v>
      </c>
      <c r="E10" s="87"/>
      <c r="F10" s="86"/>
      <c r="G10" s="84"/>
      <c r="H10" s="84"/>
      <c r="I10" s="86"/>
      <c r="J10" s="88" t="n">
        <v>164.62</v>
      </c>
      <c r="K10" s="163"/>
      <c r="L10" s="164" t="s">
        <v>221</v>
      </c>
      <c r="M10" s="165" t="n">
        <f aca="false">IF(K10&lt;&gt;"",L10-K10,0)</f>
        <v>0</v>
      </c>
      <c r="N10" s="166" t="n">
        <v>164.6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67</v>
      </c>
      <c r="B11" s="84" t="s">
        <v>221</v>
      </c>
      <c r="C11" s="85" t="s">
        <v>383</v>
      </c>
      <c r="D11" s="86" t="s">
        <v>384</v>
      </c>
      <c r="E11" s="87"/>
      <c r="F11" s="86"/>
      <c r="G11" s="84"/>
      <c r="H11" s="84"/>
      <c r="I11" s="86"/>
      <c r="J11" s="88" t="n">
        <v>127.45</v>
      </c>
      <c r="K11" s="163"/>
      <c r="L11" s="164" t="s">
        <v>221</v>
      </c>
      <c r="M11" s="165" t="n">
        <f aca="false">IF(K11&lt;&gt;"",L11-K11,0)</f>
        <v>0</v>
      </c>
      <c r="N11" s="166" t="n">
        <v>127.4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69</v>
      </c>
      <c r="B12" s="84" t="s">
        <v>221</v>
      </c>
      <c r="C12" s="85" t="s">
        <v>383</v>
      </c>
      <c r="D12" s="86" t="s">
        <v>386</v>
      </c>
      <c r="E12" s="87"/>
      <c r="F12" s="86"/>
      <c r="G12" s="84"/>
      <c r="H12" s="84"/>
      <c r="I12" s="86"/>
      <c r="J12" s="88" t="n">
        <v>89.76</v>
      </c>
      <c r="K12" s="163"/>
      <c r="L12" s="164" t="s">
        <v>221</v>
      </c>
      <c r="M12" s="165" t="n">
        <f aca="false">IF(K12&lt;&gt;"",L12-K12,0)</f>
        <v>0</v>
      </c>
      <c r="N12" s="166" t="n">
        <v>89.7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70</v>
      </c>
      <c r="B13" s="84" t="s">
        <v>221</v>
      </c>
      <c r="C13" s="85" t="s">
        <v>383</v>
      </c>
      <c r="D13" s="86" t="s">
        <v>387</v>
      </c>
      <c r="E13" s="87"/>
      <c r="F13" s="86"/>
      <c r="G13" s="84" t="s">
        <v>388</v>
      </c>
      <c r="H13" s="84"/>
      <c r="I13" s="86"/>
      <c r="J13" s="88" t="n">
        <v>49.3</v>
      </c>
      <c r="K13" s="163"/>
      <c r="L13" s="164" t="s">
        <v>221</v>
      </c>
      <c r="M13" s="165" t="n">
        <f aca="false">IF(K13&lt;&gt;"",L13-K13,0)</f>
        <v>0</v>
      </c>
      <c r="N13" s="166" t="n">
        <v>49.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71</v>
      </c>
      <c r="B14" s="84" t="s">
        <v>221</v>
      </c>
      <c r="C14" s="85" t="s">
        <v>383</v>
      </c>
      <c r="D14" s="86" t="s">
        <v>389</v>
      </c>
      <c r="E14" s="87"/>
      <c r="F14" s="86"/>
      <c r="G14" s="84"/>
      <c r="H14" s="84"/>
      <c r="I14" s="86"/>
      <c r="J14" s="88" t="n">
        <v>203.45</v>
      </c>
      <c r="K14" s="163"/>
      <c r="L14" s="164" t="s">
        <v>221</v>
      </c>
      <c r="M14" s="165" t="n">
        <f aca="false">IF(K14&lt;&gt;"",L14-K14,0)</f>
        <v>0</v>
      </c>
      <c r="N14" s="166" t="n">
        <v>203.4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72</v>
      </c>
      <c r="B15" s="84" t="s">
        <v>221</v>
      </c>
      <c r="C15" s="85" t="s">
        <v>383</v>
      </c>
      <c r="D15" s="86" t="s">
        <v>390</v>
      </c>
      <c r="E15" s="87"/>
      <c r="F15" s="86"/>
      <c r="G15" s="84"/>
      <c r="H15" s="84"/>
      <c r="I15" s="86"/>
      <c r="J15" s="88" t="n">
        <v>98.77</v>
      </c>
      <c r="K15" s="163"/>
      <c r="L15" s="164" t="s">
        <v>221</v>
      </c>
      <c r="M15" s="165" t="n">
        <f aca="false">IF(K15&lt;&gt;"",L15-K15,0)</f>
        <v>0</v>
      </c>
      <c r="N15" s="166" t="n">
        <v>98.7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74</v>
      </c>
      <c r="B16" s="84" t="s">
        <v>110</v>
      </c>
      <c r="C16" s="85" t="s">
        <v>391</v>
      </c>
      <c r="D16" s="86" t="s">
        <v>392</v>
      </c>
      <c r="E16" s="87"/>
      <c r="F16" s="86"/>
      <c r="G16" s="84"/>
      <c r="H16" s="84"/>
      <c r="I16" s="86"/>
      <c r="J16" s="88" t="n">
        <v>502.8</v>
      </c>
      <c r="K16" s="163"/>
      <c r="L16" s="164" t="s">
        <v>110</v>
      </c>
      <c r="M16" s="165" t="n">
        <f aca="false">IF(K16&lt;&gt;"",L16-K16,0)</f>
        <v>0</v>
      </c>
      <c r="N16" s="166" t="n">
        <v>502.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75</v>
      </c>
      <c r="B17" s="84" t="s">
        <v>110</v>
      </c>
      <c r="C17" s="85" t="s">
        <v>391</v>
      </c>
      <c r="D17" s="86" t="s">
        <v>393</v>
      </c>
      <c r="E17" s="87"/>
      <c r="F17" s="86"/>
      <c r="G17" s="84"/>
      <c r="H17" s="84"/>
      <c r="I17" s="86"/>
      <c r="J17" s="88" t="n">
        <v>116.89</v>
      </c>
      <c r="K17" s="163"/>
      <c r="L17" s="164" t="s">
        <v>110</v>
      </c>
      <c r="M17" s="165" t="n">
        <f aca="false">IF(K17&lt;&gt;"",L17-K17,0)</f>
        <v>0</v>
      </c>
      <c r="N17" s="166" t="n">
        <v>116.8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76</v>
      </c>
      <c r="B18" s="84" t="s">
        <v>110</v>
      </c>
      <c r="C18" s="85" t="s">
        <v>394</v>
      </c>
      <c r="D18" s="86" t="s">
        <v>395</v>
      </c>
      <c r="E18" s="87"/>
      <c r="F18" s="86"/>
      <c r="G18" s="84"/>
      <c r="H18" s="84"/>
      <c r="I18" s="86"/>
      <c r="J18" s="88" t="n">
        <v>447.67</v>
      </c>
      <c r="K18" s="163"/>
      <c r="L18" s="164" t="s">
        <v>110</v>
      </c>
      <c r="M18" s="165" t="n">
        <f aca="false">IF(K18&lt;&gt;"",L18-K18,0)</f>
        <v>0</v>
      </c>
      <c r="N18" s="166" t="n">
        <v>447.6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77</v>
      </c>
      <c r="B19" s="84" t="s">
        <v>110</v>
      </c>
      <c r="C19" s="85" t="s">
        <v>394</v>
      </c>
      <c r="D19" s="86" t="s">
        <v>396</v>
      </c>
      <c r="E19" s="87"/>
      <c r="F19" s="86"/>
      <c r="G19" s="84"/>
      <c r="H19" s="84"/>
      <c r="I19" s="86"/>
      <c r="J19" s="88" t="n">
        <v>388.29</v>
      </c>
      <c r="K19" s="163"/>
      <c r="L19" s="164" t="s">
        <v>110</v>
      </c>
      <c r="M19" s="165" t="n">
        <f aca="false">IF(K19&lt;&gt;"",L19-K19,0)</f>
        <v>0</v>
      </c>
      <c r="N19" s="166" t="n">
        <v>388.2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78</v>
      </c>
      <c r="B20" s="84" t="s">
        <v>110</v>
      </c>
      <c r="C20" s="85" t="s">
        <v>397</v>
      </c>
      <c r="D20" s="86" t="s">
        <v>398</v>
      </c>
      <c r="E20" s="87"/>
      <c r="F20" s="86"/>
      <c r="G20" s="84"/>
      <c r="H20" s="84"/>
      <c r="I20" s="86"/>
      <c r="J20" s="88" t="n">
        <v>7058.56</v>
      </c>
      <c r="K20" s="163"/>
      <c r="L20" s="164" t="s">
        <v>110</v>
      </c>
      <c r="M20" s="165" t="n">
        <f aca="false">IF(K20&lt;&gt;"",L20-K20,0)</f>
        <v>0</v>
      </c>
      <c r="N20" s="166" t="n">
        <v>7058.5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79</v>
      </c>
      <c r="B21" s="84" t="s">
        <v>110</v>
      </c>
      <c r="C21" s="85" t="s">
        <v>397</v>
      </c>
      <c r="D21" s="86" t="s">
        <v>399</v>
      </c>
      <c r="E21" s="87"/>
      <c r="F21" s="86"/>
      <c r="G21" s="84"/>
      <c r="H21" s="84"/>
      <c r="I21" s="86"/>
      <c r="J21" s="88" t="n">
        <v>810.08</v>
      </c>
      <c r="K21" s="163"/>
      <c r="L21" s="164" t="s">
        <v>110</v>
      </c>
      <c r="M21" s="165" t="n">
        <f aca="false">IF(K21&lt;&gt;"",L21-K21,0)</f>
        <v>0</v>
      </c>
      <c r="N21" s="166" t="n">
        <v>810.0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80</v>
      </c>
      <c r="B22" s="84" t="s">
        <v>110</v>
      </c>
      <c r="C22" s="85" t="s">
        <v>397</v>
      </c>
      <c r="D22" s="86" t="s">
        <v>399</v>
      </c>
      <c r="E22" s="87"/>
      <c r="F22" s="86"/>
      <c r="G22" s="84"/>
      <c r="H22" s="84"/>
      <c r="I22" s="86"/>
      <c r="J22" s="88" t="n">
        <v>810.09</v>
      </c>
      <c r="K22" s="163"/>
      <c r="L22" s="164" t="s">
        <v>110</v>
      </c>
      <c r="M22" s="165" t="n">
        <f aca="false">IF(K22&lt;&gt;"",L22-K22,0)</f>
        <v>0</v>
      </c>
      <c r="N22" s="166" t="n">
        <v>810.0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81</v>
      </c>
      <c r="B23" s="84" t="s">
        <v>110</v>
      </c>
      <c r="C23" s="85" t="s">
        <v>397</v>
      </c>
      <c r="D23" s="86" t="s">
        <v>399</v>
      </c>
      <c r="E23" s="87"/>
      <c r="F23" s="86"/>
      <c r="G23" s="84"/>
      <c r="H23" s="84"/>
      <c r="I23" s="86"/>
      <c r="J23" s="88" t="n">
        <v>397.53</v>
      </c>
      <c r="K23" s="163"/>
      <c r="L23" s="164" t="s">
        <v>110</v>
      </c>
      <c r="M23" s="165" t="n">
        <f aca="false">IF(K23&lt;&gt;"",L23-K23,0)</f>
        <v>0</v>
      </c>
      <c r="N23" s="166" t="n">
        <v>397.53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82</v>
      </c>
      <c r="B24" s="84" t="s">
        <v>110</v>
      </c>
      <c r="C24" s="85" t="s">
        <v>397</v>
      </c>
      <c r="D24" s="86" t="s">
        <v>399</v>
      </c>
      <c r="E24" s="87"/>
      <c r="F24" s="86"/>
      <c r="G24" s="84"/>
      <c r="H24" s="84"/>
      <c r="I24" s="86"/>
      <c r="J24" s="88" t="n">
        <v>397.54</v>
      </c>
      <c r="K24" s="163"/>
      <c r="L24" s="164" t="s">
        <v>110</v>
      </c>
      <c r="M24" s="165" t="n">
        <f aca="false">IF(K24&lt;&gt;"",L24-K24,0)</f>
        <v>0</v>
      </c>
      <c r="N24" s="166" t="n">
        <v>397.5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83</v>
      </c>
      <c r="B25" s="84" t="s">
        <v>110</v>
      </c>
      <c r="C25" s="85" t="s">
        <v>397</v>
      </c>
      <c r="D25" s="86" t="s">
        <v>399</v>
      </c>
      <c r="E25" s="87"/>
      <c r="F25" s="86"/>
      <c r="G25" s="84"/>
      <c r="H25" s="84"/>
      <c r="I25" s="86"/>
      <c r="J25" s="88" t="n">
        <v>335.44</v>
      </c>
      <c r="K25" s="163"/>
      <c r="L25" s="164" t="s">
        <v>110</v>
      </c>
      <c r="M25" s="165" t="n">
        <f aca="false">IF(K25&lt;&gt;"",L25-K25,0)</f>
        <v>0</v>
      </c>
      <c r="N25" s="166" t="n">
        <v>335.4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84</v>
      </c>
      <c r="B26" s="84" t="s">
        <v>110</v>
      </c>
      <c r="C26" s="85" t="s">
        <v>397</v>
      </c>
      <c r="D26" s="86" t="s">
        <v>399</v>
      </c>
      <c r="E26" s="87"/>
      <c r="F26" s="86"/>
      <c r="G26" s="84"/>
      <c r="H26" s="84"/>
      <c r="I26" s="86"/>
      <c r="J26" s="88" t="n">
        <v>121.94</v>
      </c>
      <c r="K26" s="163"/>
      <c r="L26" s="164" t="s">
        <v>110</v>
      </c>
      <c r="M26" s="165" t="n">
        <f aca="false">IF(K26&lt;&gt;"",L26-K26,0)</f>
        <v>0</v>
      </c>
      <c r="N26" s="166" t="n">
        <v>121.9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85</v>
      </c>
      <c r="B27" s="84" t="s">
        <v>110</v>
      </c>
      <c r="C27" s="85" t="s">
        <v>397</v>
      </c>
      <c r="D27" s="86" t="s">
        <v>399</v>
      </c>
      <c r="E27" s="87"/>
      <c r="F27" s="86"/>
      <c r="G27" s="84"/>
      <c r="H27" s="84"/>
      <c r="I27" s="86"/>
      <c r="J27" s="88" t="n">
        <v>187.54</v>
      </c>
      <c r="K27" s="163"/>
      <c r="L27" s="164" t="s">
        <v>110</v>
      </c>
      <c r="M27" s="165" t="n">
        <f aca="false">IF(K27&lt;&gt;"",L27-K27,0)</f>
        <v>0</v>
      </c>
      <c r="N27" s="166" t="n">
        <v>187.5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86</v>
      </c>
      <c r="B28" s="84" t="s">
        <v>110</v>
      </c>
      <c r="C28" s="85" t="s">
        <v>397</v>
      </c>
      <c r="D28" s="86" t="s">
        <v>399</v>
      </c>
      <c r="E28" s="87"/>
      <c r="F28" s="86"/>
      <c r="G28" s="84"/>
      <c r="H28" s="84"/>
      <c r="I28" s="86"/>
      <c r="J28" s="88" t="n">
        <v>482.29</v>
      </c>
      <c r="K28" s="163"/>
      <c r="L28" s="164" t="s">
        <v>110</v>
      </c>
      <c r="M28" s="165" t="n">
        <f aca="false">IF(K28&lt;&gt;"",L28-K28,0)</f>
        <v>0</v>
      </c>
      <c r="N28" s="166" t="n">
        <v>482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87</v>
      </c>
      <c r="B29" s="84" t="s">
        <v>110</v>
      </c>
      <c r="C29" s="85" t="s">
        <v>397</v>
      </c>
      <c r="D29" s="86" t="s">
        <v>399</v>
      </c>
      <c r="E29" s="87"/>
      <c r="F29" s="86"/>
      <c r="G29" s="84"/>
      <c r="H29" s="84"/>
      <c r="I29" s="86"/>
      <c r="J29" s="88" t="n">
        <v>215.3</v>
      </c>
      <c r="K29" s="163"/>
      <c r="L29" s="164" t="s">
        <v>110</v>
      </c>
      <c r="M29" s="165" t="n">
        <f aca="false">IF(K29&lt;&gt;"",L29-K29,0)</f>
        <v>0</v>
      </c>
      <c r="N29" s="166" t="n">
        <v>215.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25</v>
      </c>
      <c r="B30" s="84" t="s">
        <v>284</v>
      </c>
      <c r="C30" s="85" t="s">
        <v>400</v>
      </c>
      <c r="D30" s="86" t="s">
        <v>401</v>
      </c>
      <c r="E30" s="87"/>
      <c r="F30" s="86"/>
      <c r="G30" s="84" t="s">
        <v>402</v>
      </c>
      <c r="H30" s="84"/>
      <c r="I30" s="86"/>
      <c r="J30" s="88" t="n">
        <v>1056</v>
      </c>
      <c r="K30" s="163"/>
      <c r="L30" s="164" t="s">
        <v>284</v>
      </c>
      <c r="M30" s="165" t="n">
        <f aca="false">IF(K30&lt;&gt;"",L30-K30,0)</f>
        <v>0</v>
      </c>
      <c r="N30" s="166" t="n">
        <v>105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26</v>
      </c>
      <c r="B31" s="84" t="s">
        <v>284</v>
      </c>
      <c r="C31" s="85" t="s">
        <v>403</v>
      </c>
      <c r="D31" s="86" t="s">
        <v>404</v>
      </c>
      <c r="E31" s="87"/>
      <c r="F31" s="86"/>
      <c r="G31" s="84" t="s">
        <v>388</v>
      </c>
      <c r="H31" s="84"/>
      <c r="I31" s="86"/>
      <c r="J31" s="88" t="n">
        <v>580</v>
      </c>
      <c r="K31" s="163"/>
      <c r="L31" s="164" t="s">
        <v>284</v>
      </c>
      <c r="M31" s="165" t="n">
        <f aca="false">IF(K31&lt;&gt;"",L31-K31,0)</f>
        <v>0</v>
      </c>
      <c r="N31" s="166" t="n">
        <v>58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27</v>
      </c>
      <c r="B32" s="84" t="s">
        <v>284</v>
      </c>
      <c r="C32" s="85" t="s">
        <v>405</v>
      </c>
      <c r="D32" s="86" t="s">
        <v>406</v>
      </c>
      <c r="E32" s="87"/>
      <c r="F32" s="86"/>
      <c r="G32" s="84"/>
      <c r="H32" s="84"/>
      <c r="I32" s="86"/>
      <c r="J32" s="88" t="n">
        <v>1162.02</v>
      </c>
      <c r="K32" s="163"/>
      <c r="L32" s="164" t="s">
        <v>284</v>
      </c>
      <c r="M32" s="165" t="n">
        <f aca="false">IF(K32&lt;&gt;"",L32-K32,0)</f>
        <v>0</v>
      </c>
      <c r="N32" s="166" t="n">
        <v>1162.0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28</v>
      </c>
      <c r="B33" s="84" t="s">
        <v>284</v>
      </c>
      <c r="C33" s="85" t="s">
        <v>407</v>
      </c>
      <c r="D33" s="86" t="s">
        <v>408</v>
      </c>
      <c r="E33" s="87"/>
      <c r="F33" s="86"/>
      <c r="G33" s="84"/>
      <c r="H33" s="84"/>
      <c r="I33" s="86"/>
      <c r="J33" s="88" t="n">
        <v>300</v>
      </c>
      <c r="K33" s="163"/>
      <c r="L33" s="164" t="s">
        <v>284</v>
      </c>
      <c r="M33" s="165" t="n">
        <f aca="false">IF(K33&lt;&gt;"",L33-K33,0)</f>
        <v>0</v>
      </c>
      <c r="N33" s="166" t="n">
        <v>3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29</v>
      </c>
      <c r="B34" s="84" t="s">
        <v>284</v>
      </c>
      <c r="C34" s="85" t="s">
        <v>407</v>
      </c>
      <c r="D34" s="86" t="s">
        <v>409</v>
      </c>
      <c r="E34" s="87"/>
      <c r="F34" s="86"/>
      <c r="G34" s="84"/>
      <c r="H34" s="84"/>
      <c r="I34" s="86"/>
      <c r="J34" s="88" t="n">
        <v>350</v>
      </c>
      <c r="K34" s="163"/>
      <c r="L34" s="164" t="s">
        <v>284</v>
      </c>
      <c r="M34" s="165" t="n">
        <f aca="false">IF(K34&lt;&gt;"",L34-K34,0)</f>
        <v>0</v>
      </c>
      <c r="N34" s="166" t="n">
        <v>35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30</v>
      </c>
      <c r="B35" s="84" t="s">
        <v>284</v>
      </c>
      <c r="C35" s="85" t="s">
        <v>410</v>
      </c>
      <c r="D35" s="86" t="s">
        <v>411</v>
      </c>
      <c r="E35" s="87"/>
      <c r="F35" s="86"/>
      <c r="G35" s="84"/>
      <c r="H35" s="84"/>
      <c r="I35" s="86"/>
      <c r="J35" s="88" t="n">
        <v>600</v>
      </c>
      <c r="K35" s="163"/>
      <c r="L35" s="164" t="s">
        <v>284</v>
      </c>
      <c r="M35" s="165" t="n">
        <f aca="false">IF(K35&lt;&gt;"",L35-K35,0)</f>
        <v>0</v>
      </c>
      <c r="N35" s="166" t="n">
        <v>6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31</v>
      </c>
      <c r="B36" s="84" t="s">
        <v>284</v>
      </c>
      <c r="C36" s="85" t="s">
        <v>412</v>
      </c>
      <c r="D36" s="86" t="s">
        <v>411</v>
      </c>
      <c r="E36" s="87"/>
      <c r="F36" s="86"/>
      <c r="G36" s="84"/>
      <c r="H36" s="84"/>
      <c r="I36" s="86"/>
      <c r="J36" s="88" t="n">
        <v>3000</v>
      </c>
      <c r="K36" s="163"/>
      <c r="L36" s="164" t="s">
        <v>284</v>
      </c>
      <c r="M36" s="165" t="n">
        <f aca="false">IF(K36&lt;&gt;"",L36-K36,0)</f>
        <v>0</v>
      </c>
      <c r="N36" s="166" t="n">
        <v>30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32</v>
      </c>
      <c r="B37" s="84" t="s">
        <v>284</v>
      </c>
      <c r="C37" s="85" t="s">
        <v>413</v>
      </c>
      <c r="D37" s="86" t="s">
        <v>411</v>
      </c>
      <c r="E37" s="87"/>
      <c r="F37" s="86"/>
      <c r="G37" s="84"/>
      <c r="H37" s="84"/>
      <c r="I37" s="86"/>
      <c r="J37" s="88" t="n">
        <v>250</v>
      </c>
      <c r="K37" s="163"/>
      <c r="L37" s="164" t="s">
        <v>284</v>
      </c>
      <c r="M37" s="165" t="n">
        <f aca="false">IF(K37&lt;&gt;"",L37-K37,0)</f>
        <v>0</v>
      </c>
      <c r="N37" s="166" t="n">
        <v>25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33</v>
      </c>
      <c r="B38" s="84" t="s">
        <v>284</v>
      </c>
      <c r="C38" s="85" t="s">
        <v>407</v>
      </c>
      <c r="D38" s="86" t="s">
        <v>411</v>
      </c>
      <c r="E38" s="87"/>
      <c r="F38" s="86"/>
      <c r="G38" s="84"/>
      <c r="H38" s="84"/>
      <c r="I38" s="86"/>
      <c r="J38" s="88" t="n">
        <v>500</v>
      </c>
      <c r="K38" s="163"/>
      <c r="L38" s="164" t="s">
        <v>284</v>
      </c>
      <c r="M38" s="165" t="n">
        <f aca="false">IF(K38&lt;&gt;"",L38-K38,0)</f>
        <v>0</v>
      </c>
      <c r="N38" s="166" t="n">
        <v>50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34</v>
      </c>
      <c r="B39" s="84" t="s">
        <v>284</v>
      </c>
      <c r="C39" s="85" t="s">
        <v>414</v>
      </c>
      <c r="D39" s="86" t="s">
        <v>411</v>
      </c>
      <c r="E39" s="87"/>
      <c r="F39" s="86"/>
      <c r="G39" s="84"/>
      <c r="H39" s="84"/>
      <c r="I39" s="86"/>
      <c r="J39" s="88" t="n">
        <v>200</v>
      </c>
      <c r="K39" s="163"/>
      <c r="L39" s="164" t="s">
        <v>284</v>
      </c>
      <c r="M39" s="165" t="n">
        <f aca="false">IF(K39&lt;&gt;"",L39-K39,0)</f>
        <v>0</v>
      </c>
      <c r="N39" s="166" t="n">
        <v>20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35</v>
      </c>
      <c r="B40" s="84" t="s">
        <v>284</v>
      </c>
      <c r="C40" s="85" t="s">
        <v>410</v>
      </c>
      <c r="D40" s="86" t="s">
        <v>415</v>
      </c>
      <c r="E40" s="87"/>
      <c r="F40" s="86"/>
      <c r="G40" s="84"/>
      <c r="H40" s="84"/>
      <c r="I40" s="86"/>
      <c r="J40" s="88" t="n">
        <v>800</v>
      </c>
      <c r="K40" s="163"/>
      <c r="L40" s="164" t="s">
        <v>284</v>
      </c>
      <c r="M40" s="165" t="n">
        <f aca="false">IF(K40&lt;&gt;"",L40-K40,0)</f>
        <v>0</v>
      </c>
      <c r="N40" s="166" t="n">
        <v>8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36</v>
      </c>
      <c r="B41" s="84" t="s">
        <v>284</v>
      </c>
      <c r="C41" s="85" t="s">
        <v>416</v>
      </c>
      <c r="D41" s="86" t="s">
        <v>415</v>
      </c>
      <c r="E41" s="87"/>
      <c r="F41" s="86"/>
      <c r="G41" s="84"/>
      <c r="H41" s="84"/>
      <c r="I41" s="86"/>
      <c r="J41" s="88" t="n">
        <v>100</v>
      </c>
      <c r="K41" s="163"/>
      <c r="L41" s="164" t="s">
        <v>284</v>
      </c>
      <c r="M41" s="165" t="n">
        <f aca="false">IF(K41&lt;&gt;"",L41-K41,0)</f>
        <v>0</v>
      </c>
      <c r="N41" s="166" t="n">
        <v>1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37</v>
      </c>
      <c r="B42" s="84" t="s">
        <v>284</v>
      </c>
      <c r="C42" s="85" t="s">
        <v>417</v>
      </c>
      <c r="D42" s="86" t="s">
        <v>415</v>
      </c>
      <c r="E42" s="87"/>
      <c r="F42" s="86"/>
      <c r="G42" s="84"/>
      <c r="H42" s="84"/>
      <c r="I42" s="86"/>
      <c r="J42" s="88" t="n">
        <v>250</v>
      </c>
      <c r="K42" s="163"/>
      <c r="L42" s="164" t="s">
        <v>284</v>
      </c>
      <c r="M42" s="165" t="n">
        <f aca="false">IF(K42&lt;&gt;"",L42-K42,0)</f>
        <v>0</v>
      </c>
      <c r="N42" s="166" t="n">
        <v>25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38</v>
      </c>
      <c r="B43" s="84" t="s">
        <v>284</v>
      </c>
      <c r="C43" s="85" t="s">
        <v>410</v>
      </c>
      <c r="D43" s="86" t="s">
        <v>418</v>
      </c>
      <c r="E43" s="87"/>
      <c r="F43" s="86"/>
      <c r="G43" s="84"/>
      <c r="H43" s="84"/>
      <c r="I43" s="86"/>
      <c r="J43" s="88" t="n">
        <v>400</v>
      </c>
      <c r="K43" s="163"/>
      <c r="L43" s="164" t="s">
        <v>284</v>
      </c>
      <c r="M43" s="165" t="n">
        <f aca="false">IF(K43&lt;&gt;"",L43-K43,0)</f>
        <v>0</v>
      </c>
      <c r="N43" s="166" t="n">
        <v>4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39</v>
      </c>
      <c r="B44" s="84" t="s">
        <v>284</v>
      </c>
      <c r="C44" s="85" t="s">
        <v>407</v>
      </c>
      <c r="D44" s="86" t="s">
        <v>419</v>
      </c>
      <c r="E44" s="87"/>
      <c r="F44" s="86"/>
      <c r="G44" s="84"/>
      <c r="H44" s="84"/>
      <c r="I44" s="86"/>
      <c r="J44" s="88" t="n">
        <v>300</v>
      </c>
      <c r="K44" s="163"/>
      <c r="L44" s="164" t="s">
        <v>284</v>
      </c>
      <c r="M44" s="165" t="n">
        <f aca="false">IF(K44&lt;&gt;"",L44-K44,0)</f>
        <v>0</v>
      </c>
      <c r="N44" s="166" t="n">
        <v>3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49</v>
      </c>
      <c r="B45" s="84" t="s">
        <v>192</v>
      </c>
      <c r="C45" s="85" t="s">
        <v>400</v>
      </c>
      <c r="D45" s="86" t="s">
        <v>420</v>
      </c>
      <c r="E45" s="87"/>
      <c r="F45" s="86"/>
      <c r="G45" s="84" t="s">
        <v>402</v>
      </c>
      <c r="H45" s="84"/>
      <c r="I45" s="86"/>
      <c r="J45" s="88" t="n">
        <v>1056</v>
      </c>
      <c r="K45" s="163"/>
      <c r="L45" s="164" t="s">
        <v>192</v>
      </c>
      <c r="M45" s="165" t="n">
        <f aca="false">IF(K45&lt;&gt;"",L45-K45,0)</f>
        <v>0</v>
      </c>
      <c r="N45" s="166" t="n">
        <v>105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50</v>
      </c>
      <c r="B46" s="84" t="s">
        <v>192</v>
      </c>
      <c r="C46" s="85" t="s">
        <v>403</v>
      </c>
      <c r="D46" s="86" t="s">
        <v>421</v>
      </c>
      <c r="E46" s="87"/>
      <c r="F46" s="86"/>
      <c r="G46" s="84" t="s">
        <v>388</v>
      </c>
      <c r="H46" s="84"/>
      <c r="I46" s="86"/>
      <c r="J46" s="88" t="n">
        <v>580</v>
      </c>
      <c r="K46" s="163"/>
      <c r="L46" s="164" t="s">
        <v>192</v>
      </c>
      <c r="M46" s="165" t="n">
        <f aca="false">IF(K46&lt;&gt;"",L46-K46,0)</f>
        <v>0</v>
      </c>
      <c r="N46" s="166" t="n">
        <v>58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51</v>
      </c>
      <c r="B47" s="84" t="s">
        <v>192</v>
      </c>
      <c r="C47" s="85" t="s">
        <v>405</v>
      </c>
      <c r="D47" s="86" t="s">
        <v>422</v>
      </c>
      <c r="E47" s="87"/>
      <c r="F47" s="86"/>
      <c r="G47" s="84"/>
      <c r="H47" s="84"/>
      <c r="I47" s="86"/>
      <c r="J47" s="88" t="n">
        <v>1162.02</v>
      </c>
      <c r="K47" s="163"/>
      <c r="L47" s="164" t="s">
        <v>192</v>
      </c>
      <c r="M47" s="165" t="n">
        <f aca="false">IF(K47&lt;&gt;"",L47-K47,0)</f>
        <v>0</v>
      </c>
      <c r="N47" s="166" t="n">
        <v>1162.0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52</v>
      </c>
      <c r="B48" s="84" t="s">
        <v>293</v>
      </c>
      <c r="C48" s="85" t="s">
        <v>423</v>
      </c>
      <c r="D48" s="86" t="s">
        <v>424</v>
      </c>
      <c r="E48" s="87"/>
      <c r="F48" s="86"/>
      <c r="G48" s="84"/>
      <c r="H48" s="84"/>
      <c r="I48" s="86"/>
      <c r="J48" s="88" t="n">
        <v>400</v>
      </c>
      <c r="K48" s="163"/>
      <c r="L48" s="164" t="s">
        <v>293</v>
      </c>
      <c r="M48" s="165" t="n">
        <f aca="false">IF(K48&lt;&gt;"",L48-K48,0)</f>
        <v>0</v>
      </c>
      <c r="N48" s="166" t="n">
        <v>40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53</v>
      </c>
      <c r="B49" s="84" t="s">
        <v>293</v>
      </c>
      <c r="C49" s="85" t="s">
        <v>425</v>
      </c>
      <c r="D49" s="86" t="s">
        <v>424</v>
      </c>
      <c r="E49" s="87"/>
      <c r="F49" s="86"/>
      <c r="G49" s="84"/>
      <c r="H49" s="84"/>
      <c r="I49" s="86"/>
      <c r="J49" s="88" t="n">
        <v>400</v>
      </c>
      <c r="K49" s="163"/>
      <c r="L49" s="164" t="s">
        <v>293</v>
      </c>
      <c r="M49" s="165" t="n">
        <f aca="false">IF(K49&lt;&gt;"",L49-K49,0)</f>
        <v>0</v>
      </c>
      <c r="N49" s="166" t="n">
        <v>4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66</v>
      </c>
      <c r="B50" s="84" t="s">
        <v>140</v>
      </c>
      <c r="C50" s="85" t="s">
        <v>383</v>
      </c>
      <c r="D50" s="86" t="s">
        <v>426</v>
      </c>
      <c r="E50" s="87"/>
      <c r="F50" s="86"/>
      <c r="G50" s="84"/>
      <c r="H50" s="84"/>
      <c r="I50" s="86"/>
      <c r="J50" s="88" t="n">
        <v>213.9</v>
      </c>
      <c r="K50" s="163"/>
      <c r="L50" s="164" t="s">
        <v>140</v>
      </c>
      <c r="M50" s="165" t="n">
        <f aca="false">IF(K50&lt;&gt;"",L50-K50,0)</f>
        <v>0</v>
      </c>
      <c r="N50" s="166" t="n">
        <v>213.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67</v>
      </c>
      <c r="B51" s="84" t="s">
        <v>140</v>
      </c>
      <c r="C51" s="85" t="s">
        <v>383</v>
      </c>
      <c r="D51" s="86" t="s">
        <v>426</v>
      </c>
      <c r="E51" s="87"/>
      <c r="F51" s="86"/>
      <c r="G51" s="84"/>
      <c r="H51" s="84"/>
      <c r="I51" s="86"/>
      <c r="J51" s="88" t="n">
        <v>127.45</v>
      </c>
      <c r="K51" s="163"/>
      <c r="L51" s="164" t="s">
        <v>140</v>
      </c>
      <c r="M51" s="165" t="n">
        <f aca="false">IF(K51&lt;&gt;"",L51-K51,0)</f>
        <v>0</v>
      </c>
      <c r="N51" s="166" t="n">
        <v>127.4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69</v>
      </c>
      <c r="B52" s="84" t="s">
        <v>140</v>
      </c>
      <c r="C52" s="85" t="s">
        <v>400</v>
      </c>
      <c r="D52" s="86" t="s">
        <v>427</v>
      </c>
      <c r="E52" s="87"/>
      <c r="F52" s="86"/>
      <c r="G52" s="84" t="s">
        <v>402</v>
      </c>
      <c r="H52" s="84"/>
      <c r="I52" s="86"/>
      <c r="J52" s="88" t="n">
        <v>89.76</v>
      </c>
      <c r="K52" s="163"/>
      <c r="L52" s="164" t="s">
        <v>140</v>
      </c>
      <c r="M52" s="165" t="n">
        <f aca="false">IF(K52&lt;&gt;"",L52-K52,0)</f>
        <v>0</v>
      </c>
      <c r="N52" s="166" t="n">
        <v>89.7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70</v>
      </c>
      <c r="B53" s="84" t="s">
        <v>140</v>
      </c>
      <c r="C53" s="85" t="s">
        <v>383</v>
      </c>
      <c r="D53" s="86" t="s">
        <v>428</v>
      </c>
      <c r="E53" s="87"/>
      <c r="F53" s="86"/>
      <c r="G53" s="84" t="s">
        <v>388</v>
      </c>
      <c r="H53" s="84"/>
      <c r="I53" s="86"/>
      <c r="J53" s="88" t="n">
        <v>49.3</v>
      </c>
      <c r="K53" s="163"/>
      <c r="L53" s="164" t="s">
        <v>140</v>
      </c>
      <c r="M53" s="165" t="n">
        <f aca="false">IF(K53&lt;&gt;"",L53-K53,0)</f>
        <v>0</v>
      </c>
      <c r="N53" s="166" t="n">
        <v>49.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71</v>
      </c>
      <c r="B54" s="84" t="s">
        <v>140</v>
      </c>
      <c r="C54" s="85" t="s">
        <v>383</v>
      </c>
      <c r="D54" s="86" t="s">
        <v>429</v>
      </c>
      <c r="E54" s="87"/>
      <c r="F54" s="86"/>
      <c r="G54" s="84"/>
      <c r="H54" s="84"/>
      <c r="I54" s="86"/>
      <c r="J54" s="88" t="n">
        <v>98.77</v>
      </c>
      <c r="K54" s="163"/>
      <c r="L54" s="164" t="s">
        <v>140</v>
      </c>
      <c r="M54" s="165" t="n">
        <f aca="false">IF(K54&lt;&gt;"",L54-K54,0)</f>
        <v>0</v>
      </c>
      <c r="N54" s="166" t="n">
        <v>98.7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82</v>
      </c>
      <c r="B55" s="84" t="s">
        <v>140</v>
      </c>
      <c r="C55" s="85" t="s">
        <v>430</v>
      </c>
      <c r="D55" s="86" t="s">
        <v>431</v>
      </c>
      <c r="E55" s="87"/>
      <c r="F55" s="86"/>
      <c r="G55" s="84"/>
      <c r="H55" s="84"/>
      <c r="I55" s="86"/>
      <c r="J55" s="88" t="n">
        <v>4629.92</v>
      </c>
      <c r="K55" s="163"/>
      <c r="L55" s="164" t="s">
        <v>140</v>
      </c>
      <c r="M55" s="165" t="n">
        <f aca="false">IF(K55&lt;&gt;"",L55-K55,0)</f>
        <v>0</v>
      </c>
      <c r="N55" s="166" t="n">
        <v>4629.9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83</v>
      </c>
      <c r="B56" s="84" t="s">
        <v>300</v>
      </c>
      <c r="C56" s="85" t="s">
        <v>432</v>
      </c>
      <c r="D56" s="86" t="s">
        <v>433</v>
      </c>
      <c r="E56" s="87"/>
      <c r="F56" s="86"/>
      <c r="G56" s="84"/>
      <c r="H56" s="84"/>
      <c r="I56" s="86"/>
      <c r="J56" s="88" t="n">
        <v>97.72</v>
      </c>
      <c r="K56" s="163"/>
      <c r="L56" s="164" t="s">
        <v>300</v>
      </c>
      <c r="M56" s="165" t="n">
        <f aca="false">IF(K56&lt;&gt;"",L56-K56,0)</f>
        <v>0</v>
      </c>
      <c r="N56" s="166" t="n">
        <v>97.72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91</v>
      </c>
      <c r="B57" s="84" t="s">
        <v>271</v>
      </c>
      <c r="C57" s="85" t="s">
        <v>397</v>
      </c>
      <c r="D57" s="86" t="s">
        <v>434</v>
      </c>
      <c r="E57" s="87"/>
      <c r="F57" s="86"/>
      <c r="G57" s="84"/>
      <c r="H57" s="84"/>
      <c r="I57" s="86"/>
      <c r="J57" s="88" t="n">
        <v>56.73</v>
      </c>
      <c r="K57" s="163"/>
      <c r="L57" s="164" t="s">
        <v>271</v>
      </c>
      <c r="M57" s="165" t="n">
        <f aca="false">IF(K57&lt;&gt;"",L57-K57,0)</f>
        <v>0</v>
      </c>
      <c r="N57" s="166" t="n">
        <v>56.73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92</v>
      </c>
      <c r="B58" s="84" t="s">
        <v>271</v>
      </c>
      <c r="C58" s="85" t="s">
        <v>394</v>
      </c>
      <c r="D58" s="86" t="s">
        <v>435</v>
      </c>
      <c r="E58" s="87"/>
      <c r="F58" s="86"/>
      <c r="G58" s="84"/>
      <c r="H58" s="84"/>
      <c r="I58" s="86"/>
      <c r="J58" s="88" t="n">
        <v>17.9</v>
      </c>
      <c r="K58" s="163"/>
      <c r="L58" s="164" t="s">
        <v>271</v>
      </c>
      <c r="M58" s="165" t="n">
        <f aca="false">IF(K58&lt;&gt;"",L58-K58,0)</f>
        <v>0</v>
      </c>
      <c r="N58" s="166" t="n">
        <v>17.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93</v>
      </c>
      <c r="B59" s="84" t="s">
        <v>349</v>
      </c>
      <c r="C59" s="85" t="s">
        <v>436</v>
      </c>
      <c r="D59" s="86" t="s">
        <v>437</v>
      </c>
      <c r="E59" s="87"/>
      <c r="F59" s="86"/>
      <c r="G59" s="84" t="s">
        <v>438</v>
      </c>
      <c r="H59" s="84"/>
      <c r="I59" s="86"/>
      <c r="J59" s="88" t="n">
        <v>317</v>
      </c>
      <c r="K59" s="163"/>
      <c r="L59" s="164" t="s">
        <v>349</v>
      </c>
      <c r="M59" s="165" t="n">
        <f aca="false">IF(K59&lt;&gt;"",L59-K59,0)</f>
        <v>0</v>
      </c>
      <c r="N59" s="166" t="n">
        <v>317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511</v>
      </c>
      <c r="B60" s="84" t="s">
        <v>309</v>
      </c>
      <c r="C60" s="85" t="s">
        <v>439</v>
      </c>
      <c r="D60" s="86" t="s">
        <v>440</v>
      </c>
      <c r="E60" s="87"/>
      <c r="F60" s="86"/>
      <c r="G60" s="84"/>
      <c r="H60" s="84"/>
      <c r="I60" s="86"/>
      <c r="J60" s="88" t="n">
        <v>200</v>
      </c>
      <c r="K60" s="163"/>
      <c r="L60" s="164" t="s">
        <v>309</v>
      </c>
      <c r="M60" s="165" t="n">
        <f aca="false">IF(K60&lt;&gt;"",L60-K60,0)</f>
        <v>0</v>
      </c>
      <c r="N60" s="166" t="n">
        <v>2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512</v>
      </c>
      <c r="B61" s="84" t="s">
        <v>309</v>
      </c>
      <c r="C61" s="85" t="s">
        <v>439</v>
      </c>
      <c r="D61" s="86" t="s">
        <v>440</v>
      </c>
      <c r="E61" s="87"/>
      <c r="F61" s="86"/>
      <c r="G61" s="84"/>
      <c r="H61" s="84"/>
      <c r="I61" s="86"/>
      <c r="J61" s="88" t="n">
        <v>27.85</v>
      </c>
      <c r="K61" s="163"/>
      <c r="L61" s="164" t="s">
        <v>309</v>
      </c>
      <c r="M61" s="165" t="n">
        <f aca="false">IF(K61&lt;&gt;"",L61-K61,0)</f>
        <v>0</v>
      </c>
      <c r="N61" s="166" t="n">
        <v>27.8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13</v>
      </c>
      <c r="B62" s="84" t="s">
        <v>309</v>
      </c>
      <c r="C62" s="85" t="s">
        <v>441</v>
      </c>
      <c r="D62" s="86" t="s">
        <v>442</v>
      </c>
      <c r="E62" s="87"/>
      <c r="F62" s="86"/>
      <c r="G62" s="84"/>
      <c r="H62" s="84"/>
      <c r="I62" s="86"/>
      <c r="J62" s="88" t="n">
        <v>14</v>
      </c>
      <c r="K62" s="163"/>
      <c r="L62" s="164" t="s">
        <v>309</v>
      </c>
      <c r="M62" s="165" t="n">
        <f aca="false">IF(K62&lt;&gt;"",L62-K62,0)</f>
        <v>0</v>
      </c>
      <c r="N62" s="166" t="n">
        <v>1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14</v>
      </c>
      <c r="B63" s="84" t="s">
        <v>309</v>
      </c>
      <c r="C63" s="85" t="s">
        <v>443</v>
      </c>
      <c r="D63" s="86" t="s">
        <v>444</v>
      </c>
      <c r="E63" s="87"/>
      <c r="F63" s="86"/>
      <c r="G63" s="84"/>
      <c r="H63" s="84"/>
      <c r="I63" s="86"/>
      <c r="J63" s="88" t="n">
        <v>238</v>
      </c>
      <c r="K63" s="163"/>
      <c r="L63" s="164" t="s">
        <v>309</v>
      </c>
      <c r="M63" s="165" t="n">
        <f aca="false">IF(K63&lt;&gt;"",L63-K63,0)</f>
        <v>0</v>
      </c>
      <c r="N63" s="166" t="n">
        <v>23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15</v>
      </c>
      <c r="B64" s="84" t="s">
        <v>357</v>
      </c>
      <c r="C64" s="85" t="s">
        <v>445</v>
      </c>
      <c r="D64" s="86" t="s">
        <v>411</v>
      </c>
      <c r="E64" s="87"/>
      <c r="F64" s="86"/>
      <c r="G64" s="84"/>
      <c r="H64" s="84"/>
      <c r="I64" s="86"/>
      <c r="J64" s="88" t="n">
        <v>200</v>
      </c>
      <c r="K64" s="163"/>
      <c r="L64" s="164" t="s">
        <v>357</v>
      </c>
      <c r="M64" s="165" t="n">
        <f aca="false">IF(K64&lt;&gt;"",L64-K64,0)</f>
        <v>0</v>
      </c>
      <c r="N64" s="166" t="n">
        <v>2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16</v>
      </c>
      <c r="B65" s="84" t="s">
        <v>357</v>
      </c>
      <c r="C65" s="85" t="s">
        <v>445</v>
      </c>
      <c r="D65" s="86" t="s">
        <v>446</v>
      </c>
      <c r="E65" s="87"/>
      <c r="F65" s="86"/>
      <c r="G65" s="84"/>
      <c r="H65" s="84"/>
      <c r="I65" s="86"/>
      <c r="J65" s="88" t="n">
        <v>850</v>
      </c>
      <c r="K65" s="163"/>
      <c r="L65" s="164" t="s">
        <v>357</v>
      </c>
      <c r="M65" s="165" t="n">
        <f aca="false">IF(K65&lt;&gt;"",L65-K65,0)</f>
        <v>0</v>
      </c>
      <c r="N65" s="166" t="n">
        <v>85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26</v>
      </c>
      <c r="B66" s="84" t="s">
        <v>363</v>
      </c>
      <c r="C66" s="85" t="s">
        <v>383</v>
      </c>
      <c r="D66" s="86" t="s">
        <v>447</v>
      </c>
      <c r="E66" s="87"/>
      <c r="F66" s="86"/>
      <c r="G66" s="84"/>
      <c r="H66" s="84"/>
      <c r="I66" s="86"/>
      <c r="J66" s="88" t="n">
        <v>213.9</v>
      </c>
      <c r="K66" s="163"/>
      <c r="L66" s="164" t="s">
        <v>363</v>
      </c>
      <c r="M66" s="165" t="n">
        <f aca="false">IF(K66&lt;&gt;"",L66-K66,0)</f>
        <v>0</v>
      </c>
      <c r="N66" s="166" t="n">
        <v>213.9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27</v>
      </c>
      <c r="B67" s="84" t="s">
        <v>363</v>
      </c>
      <c r="C67" s="85" t="s">
        <v>383</v>
      </c>
      <c r="D67" s="86" t="s">
        <v>447</v>
      </c>
      <c r="E67" s="87"/>
      <c r="F67" s="86"/>
      <c r="G67" s="84"/>
      <c r="H67" s="84"/>
      <c r="I67" s="86"/>
      <c r="J67" s="88" t="n">
        <v>127.45</v>
      </c>
      <c r="K67" s="163"/>
      <c r="L67" s="164" t="s">
        <v>363</v>
      </c>
      <c r="M67" s="165" t="n">
        <f aca="false">IF(K67&lt;&gt;"",L67-K67,0)</f>
        <v>0</v>
      </c>
      <c r="N67" s="166" t="n">
        <v>127.4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29</v>
      </c>
      <c r="B68" s="84" t="s">
        <v>363</v>
      </c>
      <c r="C68" s="85" t="s">
        <v>383</v>
      </c>
      <c r="D68" s="86" t="s">
        <v>448</v>
      </c>
      <c r="E68" s="87"/>
      <c r="F68" s="86"/>
      <c r="G68" s="84"/>
      <c r="H68" s="84"/>
      <c r="I68" s="86"/>
      <c r="J68" s="88" t="n">
        <v>89.76</v>
      </c>
      <c r="K68" s="163"/>
      <c r="L68" s="164" t="s">
        <v>363</v>
      </c>
      <c r="M68" s="165" t="n">
        <f aca="false">IF(K68&lt;&gt;"",L68-K68,0)</f>
        <v>0</v>
      </c>
      <c r="N68" s="166" t="n">
        <v>89.7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30</v>
      </c>
      <c r="B69" s="84" t="s">
        <v>363</v>
      </c>
      <c r="C69" s="85" t="s">
        <v>383</v>
      </c>
      <c r="D69" s="86" t="s">
        <v>449</v>
      </c>
      <c r="E69" s="87"/>
      <c r="F69" s="86"/>
      <c r="G69" s="84" t="s">
        <v>388</v>
      </c>
      <c r="H69" s="84"/>
      <c r="I69" s="86"/>
      <c r="J69" s="88" t="n">
        <v>49.3</v>
      </c>
      <c r="K69" s="163"/>
      <c r="L69" s="164" t="s">
        <v>363</v>
      </c>
      <c r="M69" s="165" t="n">
        <f aca="false">IF(K69&lt;&gt;"",L69-K69,0)</f>
        <v>0</v>
      </c>
      <c r="N69" s="166" t="n">
        <v>49.3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31</v>
      </c>
      <c r="B70" s="84" t="s">
        <v>363</v>
      </c>
      <c r="C70" s="85" t="s">
        <v>383</v>
      </c>
      <c r="D70" s="86" t="s">
        <v>450</v>
      </c>
      <c r="E70" s="87"/>
      <c r="F70" s="86"/>
      <c r="G70" s="84"/>
      <c r="H70" s="84"/>
      <c r="I70" s="86"/>
      <c r="J70" s="88" t="n">
        <v>98.77</v>
      </c>
      <c r="K70" s="163"/>
      <c r="L70" s="164" t="s">
        <v>363</v>
      </c>
      <c r="M70" s="165" t="n">
        <f aca="false">IF(K70&lt;&gt;"",L70-K70,0)</f>
        <v>0</v>
      </c>
      <c r="N70" s="166" t="n">
        <v>98.7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40</v>
      </c>
      <c r="B71" s="84" t="s">
        <v>451</v>
      </c>
      <c r="C71" s="85" t="s">
        <v>405</v>
      </c>
      <c r="D71" s="86" t="s">
        <v>452</v>
      </c>
      <c r="E71" s="87"/>
      <c r="F71" s="86"/>
      <c r="G71" s="84"/>
      <c r="H71" s="84"/>
      <c r="I71" s="86"/>
      <c r="J71" s="88" t="n">
        <v>1162.02</v>
      </c>
      <c r="K71" s="163"/>
      <c r="L71" s="164" t="s">
        <v>451</v>
      </c>
      <c r="M71" s="165" t="n">
        <f aca="false">IF(K71&lt;&gt;"",L71-K71,0)</f>
        <v>0</v>
      </c>
      <c r="N71" s="166" t="n">
        <v>1162.0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42</v>
      </c>
      <c r="B72" s="84" t="s">
        <v>87</v>
      </c>
      <c r="C72" s="85" t="s">
        <v>436</v>
      </c>
      <c r="D72" s="86" t="s">
        <v>453</v>
      </c>
      <c r="E72" s="87"/>
      <c r="F72" s="86"/>
      <c r="G72" s="84" t="s">
        <v>454</v>
      </c>
      <c r="H72" s="84"/>
      <c r="I72" s="86"/>
      <c r="J72" s="88" t="n">
        <v>423</v>
      </c>
      <c r="K72" s="163"/>
      <c r="L72" s="164" t="s">
        <v>87</v>
      </c>
      <c r="M72" s="165" t="n">
        <f aca="false">IF(K72&lt;&gt;"",L72-K72,0)</f>
        <v>0</v>
      </c>
      <c r="N72" s="166" t="n">
        <v>42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43</v>
      </c>
      <c r="B73" s="84" t="s">
        <v>87</v>
      </c>
      <c r="C73" s="85" t="s">
        <v>394</v>
      </c>
      <c r="D73" s="86" t="s">
        <v>455</v>
      </c>
      <c r="E73" s="87"/>
      <c r="F73" s="86"/>
      <c r="G73" s="84"/>
      <c r="H73" s="84"/>
      <c r="I73" s="86"/>
      <c r="J73" s="88" t="n">
        <v>36.1</v>
      </c>
      <c r="K73" s="163"/>
      <c r="L73" s="164" t="s">
        <v>87</v>
      </c>
      <c r="M73" s="165" t="n">
        <f aca="false">IF(K73&lt;&gt;"",L73-K73,0)</f>
        <v>0</v>
      </c>
      <c r="N73" s="166" t="n">
        <v>36.1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56</v>
      </c>
      <c r="B74" s="84" t="s">
        <v>316</v>
      </c>
      <c r="C74" s="85" t="s">
        <v>456</v>
      </c>
      <c r="D74" s="86" t="s">
        <v>457</v>
      </c>
      <c r="E74" s="87"/>
      <c r="F74" s="86"/>
      <c r="G74" s="84"/>
      <c r="H74" s="84"/>
      <c r="I74" s="86"/>
      <c r="J74" s="88" t="n">
        <v>1500</v>
      </c>
      <c r="K74" s="163"/>
      <c r="L74" s="164" t="s">
        <v>316</v>
      </c>
      <c r="M74" s="165" t="n">
        <f aca="false">IF(K74&lt;&gt;"",L74-K74,0)</f>
        <v>0</v>
      </c>
      <c r="N74" s="166" t="n">
        <v>15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557</v>
      </c>
      <c r="B75" s="84" t="s">
        <v>316</v>
      </c>
      <c r="C75" s="85" t="s">
        <v>458</v>
      </c>
      <c r="D75" s="86" t="s">
        <v>459</v>
      </c>
      <c r="E75" s="87"/>
      <c r="F75" s="86"/>
      <c r="G75" s="84"/>
      <c r="H75" s="84"/>
      <c r="I75" s="86"/>
      <c r="J75" s="88" t="n">
        <v>200</v>
      </c>
      <c r="K75" s="163"/>
      <c r="L75" s="164" t="s">
        <v>316</v>
      </c>
      <c r="M75" s="165" t="n">
        <f aca="false">IF(K75&lt;&gt;"",L75-K75,0)</f>
        <v>0</v>
      </c>
      <c r="N75" s="166" t="n">
        <v>20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0"/>
      <c r="N76" s="171"/>
      <c r="O76" s="172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460</v>
      </c>
      <c r="N77" s="174" t="n">
        <f aca="false">SUM(P8:P75)</f>
        <v>0</v>
      </c>
      <c r="O77" s="175" t="n">
        <f aca="false">SUM(O8:O75)</f>
        <v>0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461</v>
      </c>
      <c r="N78" s="174"/>
      <c r="O78" s="175" t="n">
        <f aca="false">IF(N77&lt;&gt;0,O77/N77,0)</f>
        <v>0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/>
      <c r="N79" s="174"/>
      <c r="O79" s="175"/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 t="s">
        <v>377</v>
      </c>
      <c r="N80" s="174" t="n">
        <f aca="false">FattureTempi!AG102</f>
        <v>57989.43</v>
      </c>
      <c r="O80" s="175" t="e">
        <f aca="false">FattureTempi!AH102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378</v>
      </c>
      <c r="N81" s="174"/>
      <c r="O81" s="175" t="e">
        <f aca="false">FattureTempi!AH103</f>
        <v>#VALUE!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/>
      <c r="N82" s="174"/>
      <c r="O82" s="175"/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6" t="s">
        <v>462</v>
      </c>
      <c r="N83" s="177" t="n">
        <f aca="false">N80+N77</f>
        <v>57989.43</v>
      </c>
      <c r="O83" s="178" t="e">
        <f aca="false">O80+O77</f>
        <v>#VALUE!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6" t="s">
        <v>463</v>
      </c>
      <c r="N84" s="177"/>
      <c r="O84" s="178" t="e">
        <f aca="false">(O83/N83)</f>
        <v>#VALUE!</v>
      </c>
    </row>
    <row r="85" customFormat="false" ht="12.75" hidden="false" customHeight="false" outlineLevel="0" collapsed="false">
      <c r="O85" s="179"/>
    </row>
    <row r="86" customFormat="false" ht="12.75" hidden="false" customHeight="false" outlineLevel="0" collapsed="false">
      <c r="I86" s="17"/>
      <c r="J8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6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6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6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6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28:15Z</dcterms:modified>
  <cp:revision>0</cp:revision>
  <dc:subject/>
  <dc:title/>
</cp:coreProperties>
</file>