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5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1/2019 - 31/03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11/2018</t>
  </si>
  <si>
    <t xml:space="preserve">8A00835797</t>
  </si>
  <si>
    <t xml:space="preserve">09/11/2018</t>
  </si>
  <si>
    <t xml:space="preserve">SPESE TELEFONICHE SET/OTT 2018</t>
  </si>
  <si>
    <t xml:space="preserve">SI</t>
  </si>
  <si>
    <t xml:space="preserve">TELECOM S.P.A</t>
  </si>
  <si>
    <t xml:space="preserve">00488410010</t>
  </si>
  <si>
    <t xml:space="preserve">AMM.VA-FINANZIARIA</t>
  </si>
  <si>
    <t xml:space="preserve">31/01/2019</t>
  </si>
  <si>
    <t xml:space="preserve">24/01/2019</t>
  </si>
  <si>
    <t xml:space="preserve">8A00838680</t>
  </si>
  <si>
    <t xml:space="preserve">07/12/2018</t>
  </si>
  <si>
    <t xml:space="preserve">CE18000955</t>
  </si>
  <si>
    <t xml:space="preserve">30/11/2018</t>
  </si>
  <si>
    <t xml:space="preserve">SERVIZIO IGIENE URBANA NOVEMBRE 2018</t>
  </si>
  <si>
    <t xml:space="preserve">A.S.R.A.B. SPA</t>
  </si>
  <si>
    <t xml:space="preserve">01929160024</t>
  </si>
  <si>
    <t xml:space="preserve">17/12/2018</t>
  </si>
  <si>
    <t xml:space="preserve">0001608/PA</t>
  </si>
  <si>
    <t xml:space="preserve">06/12/2018</t>
  </si>
  <si>
    <t xml:space="preserve">SERVIZIO IGIENE URBANA DICEMBRE 2018</t>
  </si>
  <si>
    <t xml:space="preserve">S.E.A.B. SPA SOC. ECOLOGICA AREA BIELLESE</t>
  </si>
  <si>
    <t xml:space="preserve">02132350022</t>
  </si>
  <si>
    <t xml:space="preserve">18/12/2018</t>
  </si>
  <si>
    <t xml:space="preserve">02466</t>
  </si>
  <si>
    <t xml:space="preserve">Fornitura sale uso disgelo</t>
  </si>
  <si>
    <t xml:space="preserve">ZB5262D8AF</t>
  </si>
  <si>
    <t xml:space="preserve">CEREALFARINE SRL</t>
  </si>
  <si>
    <t xml:space="preserve">00369500020</t>
  </si>
  <si>
    <t xml:space="preserve">TECNICA</t>
  </si>
  <si>
    <t xml:space="preserve">17/01/2019</t>
  </si>
  <si>
    <t xml:space="preserve">20/12/2018</t>
  </si>
  <si>
    <t xml:space="preserve">88</t>
  </si>
  <si>
    <t xml:space="preserve">19/12/2018</t>
  </si>
  <si>
    <t xml:space="preserve">Fornitura n.6 dissuasori</t>
  </si>
  <si>
    <t xml:space="preserve">ZD4261AA3B</t>
  </si>
  <si>
    <t xml:space="preserve">CABRIO EDILIZIA SRL</t>
  </si>
  <si>
    <t xml:space="preserve">01479690024</t>
  </si>
  <si>
    <t xml:space="preserve">19/01/2019</t>
  </si>
  <si>
    <t xml:space="preserve">9E/2018</t>
  </si>
  <si>
    <t xml:space="preserve">Incarico professionale redazione relazione di perizia utilizzazione locali Pro Loco</t>
  </si>
  <si>
    <t xml:space="preserve">NO</t>
  </si>
  <si>
    <t xml:space="preserve">Z4525F395E</t>
  </si>
  <si>
    <t xml:space="preserve">DE RIENZO ING. ARCH. GENEROSO</t>
  </si>
  <si>
    <t xml:space="preserve">00359030020</t>
  </si>
  <si>
    <t xml:space="preserve">DRNGRS48P21L750C</t>
  </si>
  <si>
    <t xml:space="preserve">18/02/2019</t>
  </si>
  <si>
    <t xml:space="preserve">21/12/2018</t>
  </si>
  <si>
    <t xml:space="preserve">7X04917319</t>
  </si>
  <si>
    <t xml:space="preserve">14/12/2018</t>
  </si>
  <si>
    <t xml:space="preserve">SPESE TELEFONICHE OTT/NOV 2018</t>
  </si>
  <si>
    <t xml:space="preserve">18/01/2019</t>
  </si>
  <si>
    <t xml:space="preserve">00000015</t>
  </si>
  <si>
    <t xml:space="preserve">Lavori di bitumatura strada e realizzazione nuova fermata bus località Cascina Cella</t>
  </si>
  <si>
    <t xml:space="preserve">Z10260B927</t>
  </si>
  <si>
    <t xml:space="preserve">F.LLI MAFFEI FU LUIGI SNC</t>
  </si>
  <si>
    <t xml:space="preserve">00151750023</t>
  </si>
  <si>
    <t xml:space="preserve">28/12/2018</t>
  </si>
  <si>
    <t xml:space="preserve">346/AP</t>
  </si>
  <si>
    <t xml:space="preserve">27/12/2018</t>
  </si>
  <si>
    <t xml:space="preserve">SORVEGLIANZA SANITARIA ANNO 2018</t>
  </si>
  <si>
    <t xml:space="preserve">Z1720EFFD6</t>
  </si>
  <si>
    <t xml:space="preserve">CRAB MEDICINA AMBIENTE SRL</t>
  </si>
  <si>
    <t xml:space="preserve">01650590027</t>
  </si>
  <si>
    <t xml:space="preserve">17/02/2019</t>
  </si>
  <si>
    <t xml:space="preserve">07/01/2019</t>
  </si>
  <si>
    <t xml:space="preserve">03/2018</t>
  </si>
  <si>
    <t xml:space="preserve">30/12/2018</t>
  </si>
  <si>
    <t xml:space="preserve">Manutenzione impianto elettrico campanile</t>
  </si>
  <si>
    <t xml:space="preserve">ZC5268718A</t>
  </si>
  <si>
    <t xml:space="preserve">GIVONETTI SILVIO</t>
  </si>
  <si>
    <t xml:space="preserve">01779920022</t>
  </si>
  <si>
    <t xml:space="preserve">GVNSLV65H04E379C</t>
  </si>
  <si>
    <t xml:space="preserve">08/03/2019</t>
  </si>
  <si>
    <t xml:space="preserve">1830063085</t>
  </si>
  <si>
    <t xml:space="preserve">31/12/2018</t>
  </si>
  <si>
    <t xml:space="preserve">GESTIONE CENTRI LUMINOSI PRESENTI SUL TERRITORIO COMUNALE DICEMBRE 2018</t>
  </si>
  <si>
    <t xml:space="preserve">ZF621F5FA3</t>
  </si>
  <si>
    <t xml:space="preserve">ENEL SOLE SRL</t>
  </si>
  <si>
    <t xml:space="preserve">05999811002</t>
  </si>
  <si>
    <t xml:space="preserve">02322600541</t>
  </si>
  <si>
    <t xml:space="preserve">30/01/2019</t>
  </si>
  <si>
    <t xml:space="preserve">17</t>
  </si>
  <si>
    <t xml:space="preserve">03/01/2019</t>
  </si>
  <si>
    <t xml:space="preserve">INCARICO R.S.P.P. ANNO 2018</t>
  </si>
  <si>
    <t xml:space="preserve">X9216583F3</t>
  </si>
  <si>
    <t xml:space="preserve">TROMBINI MAURIZIO</t>
  </si>
  <si>
    <t xml:space="preserve">01851240026</t>
  </si>
  <si>
    <t xml:space="preserve">TRMMRZ70M09A859N</t>
  </si>
  <si>
    <t xml:space="preserve">26/02/2019</t>
  </si>
  <si>
    <t xml:space="preserve">69-PA2018</t>
  </si>
  <si>
    <t xml:space="preserve">Costo copie fotocopiatrice multifunzione Olivetti Copia2552</t>
  </si>
  <si>
    <t xml:space="preserve">Z3A2641A76</t>
  </si>
  <si>
    <t xml:space="preserve">TUTTUFFICIO SNC</t>
  </si>
  <si>
    <t xml:space="preserve">01668460023</t>
  </si>
  <si>
    <t xml:space="preserve">187013640</t>
  </si>
  <si>
    <t xml:space="preserve">FORNITURA ENERGIA ELETTRICA NOVEMBRE 2018</t>
  </si>
  <si>
    <t xml:space="preserve">ZC12165336</t>
  </si>
  <si>
    <t xml:space="preserve">COMPAGNIA ENERGETICA ITALIANA SPA</t>
  </si>
  <si>
    <t xml:space="preserve">07824790963</t>
  </si>
  <si>
    <t xml:space="preserve">21/01/2019</t>
  </si>
  <si>
    <t xml:space="preserve">10/01/2019</t>
  </si>
  <si>
    <t xml:space="preserve">74/PA</t>
  </si>
  <si>
    <t xml:space="preserve">Noleggio fotocopiatrice multifunzione 17/12 - 31/12/2018</t>
  </si>
  <si>
    <t xml:space="preserve">Z892641A2F</t>
  </si>
  <si>
    <t xml:space="preserve">Manitoba G.G. srl</t>
  </si>
  <si>
    <t xml:space="preserve">01525590020</t>
  </si>
  <si>
    <t xml:space="preserve">18/PA</t>
  </si>
  <si>
    <t xml:space="preserve">Fornitura carburante per autotrazione per i mezzi e le attrezzature comunali periodo dicembre 2018</t>
  </si>
  <si>
    <t xml:space="preserve">Z7E2548E70</t>
  </si>
  <si>
    <t xml:space="preserve">M.C. PETROLI SRL</t>
  </si>
  <si>
    <t xml:space="preserve">03455540041</t>
  </si>
  <si>
    <t xml:space="preserve">11/03/2019</t>
  </si>
  <si>
    <t xml:space="preserve">11/01/2019</t>
  </si>
  <si>
    <t xml:space="preserve">4/PA</t>
  </si>
  <si>
    <t xml:space="preserve">Fornitura prodotti dolciari</t>
  </si>
  <si>
    <t xml:space="preserve">Z3E2602AA3</t>
  </si>
  <si>
    <t xml:space="preserve">MASSERA GINO &amp; FIGLI SRL</t>
  </si>
  <si>
    <t xml:space="preserve">01673840029</t>
  </si>
  <si>
    <t xml:space="preserve">14/01/2019</t>
  </si>
  <si>
    <t xml:space="preserve">FATTPA 37_18</t>
  </si>
  <si>
    <t xml:space="preserve">SERVIZIO PULIZIE LOCALI COMUNALI AMBULATORIO MEDICO DICEMBRE 2018</t>
  </si>
  <si>
    <t xml:space="preserve">ZF61F0A51F</t>
  </si>
  <si>
    <t xml:space="preserve">SERVICE LINE 2000 SRL</t>
  </si>
  <si>
    <t xml:space="preserve">00631140076</t>
  </si>
  <si>
    <t xml:space="preserve">106506</t>
  </si>
  <si>
    <t xml:space="preserve">SERVIZIO SOMMINISTRAZIONE LAVORO A TEMPO DETERMINATO UFFICIO ANAGRAFE-STATO CIVILE-ELETTORALE-LEVA-STATISTICA-PROTOCOLLO DICEMBRE 2018</t>
  </si>
  <si>
    <t xml:space="preserve">Z042165632</t>
  </si>
  <si>
    <t xml:space="preserve">GI GROUP SPA</t>
  </si>
  <si>
    <t xml:space="preserve">11629770154</t>
  </si>
  <si>
    <t xml:space="preserve">14/02/2019</t>
  </si>
  <si>
    <t xml:space="preserve">461/PA</t>
  </si>
  <si>
    <t xml:space="preserve">SPESE RISCALDAMENTO ANNO 2018</t>
  </si>
  <si>
    <t xml:space="preserve">CARBOTRADE GAS SPA</t>
  </si>
  <si>
    <t xml:space="preserve">00648070076</t>
  </si>
  <si>
    <t xml:space="preserve">00808990097</t>
  </si>
  <si>
    <t xml:space="preserve">28/01/2019</t>
  </si>
  <si>
    <t xml:space="preserve">423/PA</t>
  </si>
  <si>
    <t xml:space="preserve">16/01/2019</t>
  </si>
  <si>
    <t xml:space="preserve">FATTPA 38_18</t>
  </si>
  <si>
    <t xml:space="preserve">SERVIZIO PULIZIE LOCALI COMUNALI AMBULATORIO MEDICO ANNO 2018 conguaglio</t>
  </si>
  <si>
    <t xml:space="preserve">SERVIZIO PULIZIE LOCALI COMUNALI AMBULATORIO MEDICO ANNO 2017 conguaglio</t>
  </si>
  <si>
    <t xml:space="preserve">V0-3614</t>
  </si>
  <si>
    <t xml:space="preserve">09/01/2019</t>
  </si>
  <si>
    <t xml:space="preserve">Servizio sostitutivo di mensa dipendenti a mezzo fornitura buoni pasto dicembre 2018</t>
  </si>
  <si>
    <t xml:space="preserve">ZFA20DB8C1</t>
  </si>
  <si>
    <t xml:space="preserve">DAY RISTOSERVICE SPA</t>
  </si>
  <si>
    <t xml:space="preserve">03543000370</t>
  </si>
  <si>
    <t xml:space="preserve">08/02/2019</t>
  </si>
  <si>
    <t xml:space="preserve">000007-2018-FE</t>
  </si>
  <si>
    <t xml:space="preserve">Fornitura di cippato di legna uso riscaldamento stagione invernale 2018/2019</t>
  </si>
  <si>
    <t xml:space="preserve">Z3C25541B9</t>
  </si>
  <si>
    <t xml:space="preserve">FORNO ADRIANO</t>
  </si>
  <si>
    <t xml:space="preserve">01868580026</t>
  </si>
  <si>
    <t xml:space="preserve">FRNDRN60A26A859W</t>
  </si>
  <si>
    <t xml:space="preserve">18/03/2019</t>
  </si>
  <si>
    <t xml:space="preserve">197000828</t>
  </si>
  <si>
    <t xml:space="preserve">FORNITURA ENERGIA ELETTRICA DICEMBRE 2018</t>
  </si>
  <si>
    <t xml:space="preserve">197000830</t>
  </si>
  <si>
    <t xml:space="preserve">197000861</t>
  </si>
  <si>
    <t xml:space="preserve">197000832</t>
  </si>
  <si>
    <t xml:space="preserve">197000831</t>
  </si>
  <si>
    <t xml:space="preserve">197000829</t>
  </si>
  <si>
    <t xml:space="preserve">197000833</t>
  </si>
  <si>
    <t xml:space="preserve">197000834</t>
  </si>
  <si>
    <t xml:space="preserve">197000860</t>
  </si>
  <si>
    <t xml:space="preserve">8A00032271</t>
  </si>
  <si>
    <t xml:space="preserve">SPESE TELEFONICHE NOV/DIC 2018</t>
  </si>
  <si>
    <t xml:space="preserve">15/02/2019</t>
  </si>
  <si>
    <t xml:space="preserve">8A00035882</t>
  </si>
  <si>
    <t xml:space="preserve">197001052</t>
  </si>
  <si>
    <t xml:space="preserve">23/01/2019</t>
  </si>
  <si>
    <t xml:space="preserve">25/02/2019</t>
  </si>
  <si>
    <t xml:space="preserve">FPA 49/19</t>
  </si>
  <si>
    <t xml:space="preserve">Fornitura vestiario cantoniere</t>
  </si>
  <si>
    <t xml:space="preserve">Z9E265100F</t>
  </si>
  <si>
    <t xml:space="preserve">PASTORELLO, POZZATI &amp; C. S.A.S.</t>
  </si>
  <si>
    <t xml:space="preserve">00486900020</t>
  </si>
  <si>
    <t xml:space="preserve">0002102074</t>
  </si>
  <si>
    <t xml:space="preserve">Fornitura stampati uffici demografico ed elettorale</t>
  </si>
  <si>
    <t xml:space="preserve">ZD926B2B24</t>
  </si>
  <si>
    <t xml:space="preserve">MAGGIOLI S.P.A.</t>
  </si>
  <si>
    <t xml:space="preserve">01224780401</t>
  </si>
  <si>
    <t xml:space="preserve">30/03/2019</t>
  </si>
  <si>
    <t xml:space="preserve">01/02/2019</t>
  </si>
  <si>
    <t xml:space="preserve">0000020</t>
  </si>
  <si>
    <t xml:space="preserve">Servizio pulizie locali comunali ambulatorio medico gennaio 2019</t>
  </si>
  <si>
    <t xml:space="preserve">Z2E26C09B3</t>
  </si>
  <si>
    <t xml:space="preserve">28/02/2019</t>
  </si>
  <si>
    <t xml:space="preserve">04/02/2019</t>
  </si>
  <si>
    <t xml:space="preserve">4/PA/2019</t>
  </si>
  <si>
    <t xml:space="preserve">Noleggio fotocopiatrice multifunzione gen/mar</t>
  </si>
  <si>
    <t xml:space="preserve">31/03/2019</t>
  </si>
  <si>
    <t xml:space="preserve">E/1</t>
  </si>
  <si>
    <t xml:space="preserve">05/04/2019</t>
  </si>
  <si>
    <t xml:space="preserve">38/DO/FE</t>
  </si>
  <si>
    <t xml:space="preserve">Fornitura carburante per autotrazione per i mezzi e le attrezzature comunali gennaio</t>
  </si>
  <si>
    <t xml:space="preserve">06/02/2019</t>
  </si>
  <si>
    <t xml:space="preserve">197001394</t>
  </si>
  <si>
    <t xml:space="preserve">FORNITURA ENERGIA ELETTRICA OTTOBRE 2018</t>
  </si>
  <si>
    <t xml:space="preserve">01/03/2019</t>
  </si>
  <si>
    <t xml:space="preserve">11/02/2019</t>
  </si>
  <si>
    <t xml:space="preserve">7606</t>
  </si>
  <si>
    <t xml:space="preserve">SERVIZIO SOMMINISTRAZIONE LAVORO A TEMPO DETERMINATO UFFICIO ANAGRAFE-STATO CIVILE-ELETTORALE-LEVA-STATISTICA-PROTOCOLLO GENNAIO 2019</t>
  </si>
  <si>
    <t xml:space="preserve">17/03/2019</t>
  </si>
  <si>
    <t xml:space="preserve">1930003459</t>
  </si>
  <si>
    <t xml:space="preserve">Gestione dei centri luminosi presenti sul territorio comunale gennaio 2019</t>
  </si>
  <si>
    <t xml:space="preserve">ZC326B73A6</t>
  </si>
  <si>
    <t xml:space="preserve">12/04/2019</t>
  </si>
  <si>
    <t xml:space="preserve">19/02/2019</t>
  </si>
  <si>
    <t xml:space="preserve">197001933</t>
  </si>
  <si>
    <t xml:space="preserve">ENERGIA ELETTRICA GENNAIO 2019</t>
  </si>
  <si>
    <t xml:space="preserve">15/03/2019</t>
  </si>
  <si>
    <t xml:space="preserve">197001932</t>
  </si>
  <si>
    <t xml:space="preserve">197001934</t>
  </si>
  <si>
    <t xml:space="preserve">197002166</t>
  </si>
  <si>
    <t xml:space="preserve">197002167</t>
  </si>
  <si>
    <t xml:space="preserve">20/02/2019</t>
  </si>
  <si>
    <t xml:space="preserve">197001931</t>
  </si>
  <si>
    <t xml:space="preserve">197001935</t>
  </si>
  <si>
    <t xml:space="preserve">197001936</t>
  </si>
  <si>
    <t xml:space="preserve">197002168</t>
  </si>
  <si>
    <t xml:space="preserve">197002371</t>
  </si>
  <si>
    <t xml:space="preserve">22/02/2019</t>
  </si>
  <si>
    <t xml:space="preserve">22/03/2019</t>
  </si>
  <si>
    <t xml:space="preserve">7X00341811</t>
  </si>
  <si>
    <t xml:space="preserve">SPESE TELEFONICHE DIC 2018/GEN 2019</t>
  </si>
  <si>
    <t xml:space="preserve">01/19</t>
  </si>
  <si>
    <t xml:space="preserve">Ingresso omaggio al cinema a favore di bambini e ragazzi fino a 18 anni in occasione delle festività natalizie</t>
  </si>
  <si>
    <t xml:space="preserve">Z26261A679</t>
  </si>
  <si>
    <t xml:space="preserve">Ciat Lino Quaglia di Dughera De Carli Vera &amp; C. sas</t>
  </si>
  <si>
    <t xml:space="preserve">00414000026</t>
  </si>
  <si>
    <t xml:space="preserve">27/04/2019</t>
  </si>
  <si>
    <t xml:space="preserve">TOTALI FATTURE:</t>
  </si>
  <si>
    <t xml:space="preserve">IND. TEMPESTIVITA' FATTURE:</t>
  </si>
  <si>
    <t xml:space="preserve">Tempestività dei Pagamenti - Elenco Mandati senza Fatture - Periodo 01/01/2019 - 31/03/2019</t>
  </si>
  <si>
    <t xml:space="preserve">Dati Fattura</t>
  </si>
  <si>
    <t xml:space="preserve">ECONOMO COMUNALE</t>
  </si>
  <si>
    <t xml:space="preserve">SERVIZIO ECONOMATO II SEMESTRE 2018</t>
  </si>
  <si>
    <t xml:space="preserve">REGIONE PIEMONTE IRAP C.S. 22978</t>
  </si>
  <si>
    <t xml:space="preserve">IRAP DICEMBRE</t>
  </si>
  <si>
    <t xml:space="preserve">BANCA SELLA S.P.A.</t>
  </si>
  <si>
    <t xml:space="preserve">QUOTA CAPITALE MUTUO II SEMESTRE 2018</t>
  </si>
  <si>
    <t xml:space="preserve">QUOTA INTERESSI MUTUO II SEMESTRE 2018</t>
  </si>
  <si>
    <t xml:space="preserve">GIVONETTI PIERGIORGIO</t>
  </si>
  <si>
    <t xml:space="preserve">INDENNITA' GENNAIO</t>
  </si>
  <si>
    <t xml:space="preserve">25/01/2019</t>
  </si>
  <si>
    <t xml:space="preserve">AGENZIA DELLE ENTRATE</t>
  </si>
  <si>
    <t xml:space="preserve">IVA DEBITO ANNO 2016</t>
  </si>
  <si>
    <t xml:space="preserve">UNIONE MONTANA VALLE ELVO</t>
  </si>
  <si>
    <t xml:space="preserve">COFINANZIAMENTO PROGETTO "LA MUSICA IN VALLE"</t>
  </si>
  <si>
    <t xml:space="preserve">REGIONE PIEMONTE</t>
  </si>
  <si>
    <t xml:space="preserve">NAP 1908154</t>
  </si>
  <si>
    <t xml:space="preserve">Loretta Palma per Cantoria-Coro</t>
  </si>
  <si>
    <t xml:space="preserve">Contributo</t>
  </si>
  <si>
    <t xml:space="preserve">05/02/2019</t>
  </si>
  <si>
    <t xml:space="preserve">CASSA DEPOSITI E PRESTITI SPA</t>
  </si>
  <si>
    <t xml:space="preserve">QUOTA INTERESSI PREAMMORTAMENTO MUTUO II SEMESTRE 2018</t>
  </si>
  <si>
    <t xml:space="preserve">PROVINCIA DI BIELLA SERV. TESORERIA</t>
  </si>
  <si>
    <t xml:space="preserve">REALIZZAZIONE NUOVI TRATTI DI MARCIAPIEDI - FASC. N.4/2019</t>
  </si>
  <si>
    <t xml:space="preserve">IRAP GENNAIO</t>
  </si>
  <si>
    <t xml:space="preserve">IRAP INDENNITA' GENNAIO</t>
  </si>
  <si>
    <t xml:space="preserve">SPESE TESORERIA ANNO 2019</t>
  </si>
  <si>
    <t xml:space="preserve">CARLINO CARMEN SEGRETARIO COMUNALE</t>
  </si>
  <si>
    <t xml:space="preserve">Diritti rogito IV trimestre 2015 e IV trimestre 2017</t>
  </si>
  <si>
    <t xml:space="preserve">INDENNITA' FEBBRAIO</t>
  </si>
  <si>
    <t xml:space="preserve">19/03/2019</t>
  </si>
  <si>
    <t xml:space="preserve">INPS EX INPDAP</t>
  </si>
  <si>
    <t xml:space="preserve">Cpdel ente liquidazione diritti rogito IV trimestre 2015 e IV trimestre 2017 a favore del Segretario Comunale</t>
  </si>
  <si>
    <t xml:space="preserve">20/03/2019</t>
  </si>
  <si>
    <t xml:space="preserve">IRAP FEBBRAIO</t>
  </si>
  <si>
    <t xml:space="preserve">Irap liquidazione diritti rogito IV trimestre 2015 e IV trimestre 2017 a favore del Segretario Comunale</t>
  </si>
  <si>
    <t xml:space="preserve">21/03/2019</t>
  </si>
  <si>
    <t xml:space="preserve">INDENNITA' MARZO</t>
  </si>
  <si>
    <t xml:space="preserve">28/03/2019</t>
  </si>
  <si>
    <t xml:space="preserve">CONSORZIO I.R.I.S.</t>
  </si>
  <si>
    <t xml:space="preserve">QUOTA ANNO 2019 - I E II TRIMESTRALITA'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277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9.95</v>
      </c>
      <c r="H8" s="130" t="n">
        <v>29.95</v>
      </c>
      <c r="I8" s="131" t="s">
        <v>73</v>
      </c>
      <c r="J8" s="130" t="n">
        <f aca="false">IF(I8="SI",G8-H8,G8)</f>
        <v>0</v>
      </c>
      <c r="K8" s="126"/>
      <c r="L8" s="126" t="n">
        <v>0</v>
      </c>
      <c r="M8" s="126" t="n">
        <v>2345</v>
      </c>
      <c r="N8" s="127"/>
      <c r="O8" s="129" t="s">
        <v>74</v>
      </c>
      <c r="P8" s="127" t="s">
        <v>75</v>
      </c>
      <c r="Q8" s="127" t="s">
        <v>75</v>
      </c>
      <c r="R8" s="126" t="n">
        <v>1</v>
      </c>
      <c r="S8" s="129" t="s">
        <v>76</v>
      </c>
      <c r="T8" s="126" t="n">
        <v>1010203</v>
      </c>
      <c r="U8" s="126" t="n">
        <v>140</v>
      </c>
      <c r="V8" s="126" t="n">
        <v>1043</v>
      </c>
      <c r="W8" s="126" t="n">
        <v>3</v>
      </c>
      <c r="X8" s="132" t="n">
        <v>2018</v>
      </c>
      <c r="Y8" s="132" t="n">
        <v>31</v>
      </c>
      <c r="Z8" s="132" t="n">
        <v>0</v>
      </c>
      <c r="AA8" s="133" t="s">
        <v>77</v>
      </c>
      <c r="AB8" s="126" t="n">
        <v>75</v>
      </c>
      <c r="AC8" s="127" t="s">
        <v>77</v>
      </c>
      <c r="AD8" s="136" t="s">
        <v>78</v>
      </c>
      <c r="AE8" s="136" t="s">
        <v>78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277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136.14</v>
      </c>
      <c r="H9" s="130" t="n">
        <v>0</v>
      </c>
      <c r="I9" s="131" t="s">
        <v>73</v>
      </c>
      <c r="J9" s="130" t="n">
        <f aca="false">IF(I9="SI",G9-H9,G9)</f>
        <v>136.14</v>
      </c>
      <c r="K9" s="126"/>
      <c r="L9" s="126" t="n">
        <v>0</v>
      </c>
      <c r="M9" s="126" t="n">
        <v>2345</v>
      </c>
      <c r="N9" s="127"/>
      <c r="O9" s="129" t="s">
        <v>74</v>
      </c>
      <c r="P9" s="127" t="s">
        <v>75</v>
      </c>
      <c r="Q9" s="127" t="s">
        <v>75</v>
      </c>
      <c r="R9" s="126" t="n">
        <v>1</v>
      </c>
      <c r="S9" s="129" t="s">
        <v>76</v>
      </c>
      <c r="T9" s="126" t="n">
        <v>1010203</v>
      </c>
      <c r="U9" s="126" t="n">
        <v>140</v>
      </c>
      <c r="V9" s="126" t="n">
        <v>1043</v>
      </c>
      <c r="W9" s="126" t="n">
        <v>3</v>
      </c>
      <c r="X9" s="132" t="n">
        <v>2018</v>
      </c>
      <c r="Y9" s="132" t="n">
        <v>31</v>
      </c>
      <c r="Z9" s="132" t="n">
        <v>0</v>
      </c>
      <c r="AA9" s="133" t="s">
        <v>77</v>
      </c>
      <c r="AB9" s="126" t="n">
        <v>74</v>
      </c>
      <c r="AC9" s="127" t="s">
        <v>77</v>
      </c>
      <c r="AD9" s="136" t="s">
        <v>78</v>
      </c>
      <c r="AE9" s="136" t="s">
        <v>78</v>
      </c>
      <c r="AF9" s="137" t="e">
        <f aca="false">AE9-AD9</f>
        <v>#VALUE!</v>
      </c>
      <c r="AG9" s="138" t="n">
        <f aca="false">IF(AI9="SI",0,J9)</f>
        <v>136.1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278</v>
      </c>
      <c r="C10" s="127" t="s">
        <v>69</v>
      </c>
      <c r="D10" s="128" t="s">
        <v>79</v>
      </c>
      <c r="E10" s="127" t="s">
        <v>71</v>
      </c>
      <c r="F10" s="129" t="s">
        <v>72</v>
      </c>
      <c r="G10" s="130" t="n">
        <v>72.46</v>
      </c>
      <c r="H10" s="130" t="n">
        <v>0</v>
      </c>
      <c r="I10" s="131" t="s">
        <v>73</v>
      </c>
      <c r="J10" s="130" t="n">
        <f aca="false">IF(I10="SI",G10-H10,G10)</f>
        <v>72.46</v>
      </c>
      <c r="K10" s="126"/>
      <c r="L10" s="126" t="n">
        <v>0</v>
      </c>
      <c r="M10" s="126" t="n">
        <v>2344</v>
      </c>
      <c r="N10" s="127"/>
      <c r="O10" s="129" t="s">
        <v>74</v>
      </c>
      <c r="P10" s="127" t="s">
        <v>75</v>
      </c>
      <c r="Q10" s="127" t="s">
        <v>75</v>
      </c>
      <c r="R10" s="126" t="n">
        <v>1</v>
      </c>
      <c r="S10" s="129" t="s">
        <v>76</v>
      </c>
      <c r="T10" s="126" t="n">
        <v>1010203</v>
      </c>
      <c r="U10" s="126" t="n">
        <v>140</v>
      </c>
      <c r="V10" s="126" t="n">
        <v>1043</v>
      </c>
      <c r="W10" s="126" t="n">
        <v>3</v>
      </c>
      <c r="X10" s="132" t="n">
        <v>2018</v>
      </c>
      <c r="Y10" s="132" t="n">
        <v>31</v>
      </c>
      <c r="Z10" s="132" t="n">
        <v>0</v>
      </c>
      <c r="AA10" s="133" t="s">
        <v>77</v>
      </c>
      <c r="AB10" s="126" t="n">
        <v>74</v>
      </c>
      <c r="AC10" s="127" t="s">
        <v>77</v>
      </c>
      <c r="AD10" s="136" t="s">
        <v>78</v>
      </c>
      <c r="AE10" s="136" t="s">
        <v>78</v>
      </c>
      <c r="AF10" s="137" t="e">
        <f aca="false">AE10-AD10</f>
        <v>#VALUE!</v>
      </c>
      <c r="AG10" s="138" t="n">
        <f aca="false">IF(AI10="SI",0,J10)</f>
        <v>72.46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278</v>
      </c>
      <c r="C11" s="127" t="s">
        <v>69</v>
      </c>
      <c r="D11" s="128" t="s">
        <v>79</v>
      </c>
      <c r="E11" s="127" t="s">
        <v>71</v>
      </c>
      <c r="F11" s="129" t="s">
        <v>72</v>
      </c>
      <c r="G11" s="130" t="n">
        <v>15.94</v>
      </c>
      <c r="H11" s="130" t="n">
        <v>15.94</v>
      </c>
      <c r="I11" s="131" t="s">
        <v>73</v>
      </c>
      <c r="J11" s="130" t="n">
        <f aca="false">IF(I11="SI",G11-H11,G11)</f>
        <v>0</v>
      </c>
      <c r="K11" s="126"/>
      <c r="L11" s="126" t="n">
        <v>0</v>
      </c>
      <c r="M11" s="126" t="n">
        <v>2344</v>
      </c>
      <c r="N11" s="127"/>
      <c r="O11" s="129" t="s">
        <v>74</v>
      </c>
      <c r="P11" s="127" t="s">
        <v>75</v>
      </c>
      <c r="Q11" s="127" t="s">
        <v>75</v>
      </c>
      <c r="R11" s="126" t="n">
        <v>1</v>
      </c>
      <c r="S11" s="129" t="s">
        <v>76</v>
      </c>
      <c r="T11" s="126" t="n">
        <v>1010203</v>
      </c>
      <c r="U11" s="126" t="n">
        <v>140</v>
      </c>
      <c r="V11" s="126" t="n">
        <v>1043</v>
      </c>
      <c r="W11" s="126" t="n">
        <v>3</v>
      </c>
      <c r="X11" s="132" t="n">
        <v>2018</v>
      </c>
      <c r="Y11" s="132" t="n">
        <v>31</v>
      </c>
      <c r="Z11" s="132" t="n">
        <v>0</v>
      </c>
      <c r="AA11" s="133" t="s">
        <v>77</v>
      </c>
      <c r="AB11" s="126" t="n">
        <v>75</v>
      </c>
      <c r="AC11" s="127" t="s">
        <v>77</v>
      </c>
      <c r="AD11" s="136" t="s">
        <v>78</v>
      </c>
      <c r="AE11" s="136" t="s">
        <v>78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299</v>
      </c>
      <c r="C12" s="127" t="s">
        <v>80</v>
      </c>
      <c r="D12" s="128" t="s">
        <v>81</v>
      </c>
      <c r="E12" s="127" t="s">
        <v>82</v>
      </c>
      <c r="F12" s="129" t="s">
        <v>83</v>
      </c>
      <c r="G12" s="130" t="n">
        <v>975.74</v>
      </c>
      <c r="H12" s="130" t="n">
        <v>88.7</v>
      </c>
      <c r="I12" s="131" t="s">
        <v>73</v>
      </c>
      <c r="J12" s="130" t="n">
        <f aca="false">IF(I12="SI",G12-H12,G12)</f>
        <v>887.04</v>
      </c>
      <c r="K12" s="126"/>
      <c r="L12" s="126" t="n">
        <v>2018</v>
      </c>
      <c r="M12" s="126" t="n">
        <v>2489</v>
      </c>
      <c r="N12" s="127" t="s">
        <v>80</v>
      </c>
      <c r="O12" s="129" t="s">
        <v>84</v>
      </c>
      <c r="P12" s="127" t="s">
        <v>85</v>
      </c>
      <c r="Q12" s="127" t="s">
        <v>85</v>
      </c>
      <c r="R12" s="126" t="n">
        <v>1</v>
      </c>
      <c r="S12" s="129" t="s">
        <v>76</v>
      </c>
      <c r="T12" s="126" t="n">
        <v>1090503</v>
      </c>
      <c r="U12" s="126" t="n">
        <v>3550</v>
      </c>
      <c r="V12" s="126" t="n">
        <v>1748</v>
      </c>
      <c r="W12" s="126" t="n">
        <v>2</v>
      </c>
      <c r="X12" s="132" t="n">
        <v>2018</v>
      </c>
      <c r="Y12" s="132" t="n">
        <v>61</v>
      </c>
      <c r="Z12" s="132" t="n">
        <v>0</v>
      </c>
      <c r="AA12" s="133" t="s">
        <v>77</v>
      </c>
      <c r="AB12" s="126" t="n">
        <v>41</v>
      </c>
      <c r="AC12" s="127" t="s">
        <v>77</v>
      </c>
      <c r="AD12" s="136" t="s">
        <v>77</v>
      </c>
      <c r="AE12" s="136" t="s">
        <v>77</v>
      </c>
      <c r="AF12" s="137" t="e">
        <f aca="false">AE12-AD12</f>
        <v>#VALUE!</v>
      </c>
      <c r="AG12" s="138" t="n">
        <f aca="false">IF(AI12="SI",0,J12)</f>
        <v>887.0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318</v>
      </c>
      <c r="C13" s="127" t="s">
        <v>86</v>
      </c>
      <c r="D13" s="128" t="s">
        <v>87</v>
      </c>
      <c r="E13" s="127" t="s">
        <v>88</v>
      </c>
      <c r="F13" s="129" t="s">
        <v>89</v>
      </c>
      <c r="G13" s="130" t="n">
        <v>2112.57</v>
      </c>
      <c r="H13" s="130" t="n">
        <v>192.05</v>
      </c>
      <c r="I13" s="131" t="s">
        <v>73</v>
      </c>
      <c r="J13" s="130" t="n">
        <f aca="false">IF(I13="SI",G13-H13,G13)</f>
        <v>1920.52</v>
      </c>
      <c r="K13" s="126"/>
      <c r="L13" s="126" t="n">
        <v>2018</v>
      </c>
      <c r="M13" s="126" t="n">
        <v>2570</v>
      </c>
      <c r="N13" s="127" t="s">
        <v>86</v>
      </c>
      <c r="O13" s="129" t="s">
        <v>90</v>
      </c>
      <c r="P13" s="127" t="s">
        <v>91</v>
      </c>
      <c r="Q13" s="127"/>
      <c r="R13" s="126" t="n">
        <v>1</v>
      </c>
      <c r="S13" s="129" t="s">
        <v>76</v>
      </c>
      <c r="T13" s="126" t="n">
        <v>1090503</v>
      </c>
      <c r="U13" s="126" t="n">
        <v>3550</v>
      </c>
      <c r="V13" s="126" t="n">
        <v>1748</v>
      </c>
      <c r="W13" s="126" t="n">
        <v>99</v>
      </c>
      <c r="X13" s="132" t="n">
        <v>2018</v>
      </c>
      <c r="Y13" s="132" t="n">
        <v>38</v>
      </c>
      <c r="Z13" s="132" t="n">
        <v>0</v>
      </c>
      <c r="AA13" s="133" t="s">
        <v>77</v>
      </c>
      <c r="AB13" s="126" t="n">
        <v>71</v>
      </c>
      <c r="AC13" s="127" t="s">
        <v>77</v>
      </c>
      <c r="AD13" s="136" t="s">
        <v>77</v>
      </c>
      <c r="AE13" s="136" t="s">
        <v>77</v>
      </c>
      <c r="AF13" s="137" t="e">
        <f aca="false">AE13-AD13</f>
        <v>#VALUE!</v>
      </c>
      <c r="AG13" s="138" t="n">
        <f aca="false">IF(AI13="SI",0,J13)</f>
        <v>1920.5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320</v>
      </c>
      <c r="C14" s="127" t="s">
        <v>92</v>
      </c>
      <c r="D14" s="128" t="s">
        <v>93</v>
      </c>
      <c r="E14" s="127" t="s">
        <v>86</v>
      </c>
      <c r="F14" s="129" t="s">
        <v>94</v>
      </c>
      <c r="G14" s="130" t="n">
        <v>250</v>
      </c>
      <c r="H14" s="130" t="n">
        <v>45.08</v>
      </c>
      <c r="I14" s="131" t="s">
        <v>73</v>
      </c>
      <c r="J14" s="130" t="n">
        <f aca="false">IF(I14="SI",G14-H14,G14)</f>
        <v>204.92</v>
      </c>
      <c r="K14" s="126" t="s">
        <v>95</v>
      </c>
      <c r="L14" s="126" t="n">
        <v>2018</v>
      </c>
      <c r="M14" s="126" t="n">
        <v>2571</v>
      </c>
      <c r="N14" s="127" t="s">
        <v>86</v>
      </c>
      <c r="O14" s="129" t="s">
        <v>96</v>
      </c>
      <c r="P14" s="127" t="s">
        <v>97</v>
      </c>
      <c r="Q14" s="127" t="s">
        <v>97</v>
      </c>
      <c r="R14" s="126" t="n">
        <v>2</v>
      </c>
      <c r="S14" s="129" t="s">
        <v>98</v>
      </c>
      <c r="T14" s="126" t="n">
        <v>1080103</v>
      </c>
      <c r="U14" s="126" t="n">
        <v>2780</v>
      </c>
      <c r="V14" s="126" t="n">
        <v>1928</v>
      </c>
      <c r="W14" s="126" t="n">
        <v>1</v>
      </c>
      <c r="X14" s="132" t="n">
        <v>2018</v>
      </c>
      <c r="Y14" s="132" t="n">
        <v>190</v>
      </c>
      <c r="Z14" s="132" t="n">
        <v>0</v>
      </c>
      <c r="AA14" s="133" t="s">
        <v>77</v>
      </c>
      <c r="AB14" s="126" t="n">
        <v>49</v>
      </c>
      <c r="AC14" s="127" t="s">
        <v>77</v>
      </c>
      <c r="AD14" s="136" t="s">
        <v>99</v>
      </c>
      <c r="AE14" s="136" t="s">
        <v>77</v>
      </c>
      <c r="AF14" s="137" t="e">
        <f aca="false">AE14-AD14</f>
        <v>#VALUE!</v>
      </c>
      <c r="AG14" s="138" t="n">
        <f aca="false">IF(AI14="SI",0,J14)</f>
        <v>204.92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320</v>
      </c>
      <c r="C15" s="127" t="s">
        <v>92</v>
      </c>
      <c r="D15" s="128" t="s">
        <v>93</v>
      </c>
      <c r="E15" s="127" t="s">
        <v>86</v>
      </c>
      <c r="F15" s="129" t="s">
        <v>94</v>
      </c>
      <c r="G15" s="130" t="n">
        <v>400</v>
      </c>
      <c r="H15" s="130" t="n">
        <v>72.13</v>
      </c>
      <c r="I15" s="131" t="s">
        <v>73</v>
      </c>
      <c r="J15" s="130" t="n">
        <f aca="false">IF(I15="SI",G15-H15,G15)</f>
        <v>327.87</v>
      </c>
      <c r="K15" s="126" t="s">
        <v>95</v>
      </c>
      <c r="L15" s="126" t="n">
        <v>2018</v>
      </c>
      <c r="M15" s="126" t="n">
        <v>2571</v>
      </c>
      <c r="N15" s="127" t="s">
        <v>86</v>
      </c>
      <c r="O15" s="129" t="s">
        <v>96</v>
      </c>
      <c r="P15" s="127" t="s">
        <v>97</v>
      </c>
      <c r="Q15" s="127" t="s">
        <v>97</v>
      </c>
      <c r="R15" s="126" t="n">
        <v>2</v>
      </c>
      <c r="S15" s="129" t="s">
        <v>98</v>
      </c>
      <c r="T15" s="126" t="n">
        <v>1010502</v>
      </c>
      <c r="U15" s="126" t="n">
        <v>460</v>
      </c>
      <c r="V15" s="126" t="n">
        <v>1156</v>
      </c>
      <c r="W15" s="126" t="n">
        <v>2</v>
      </c>
      <c r="X15" s="132" t="n">
        <v>2018</v>
      </c>
      <c r="Y15" s="132" t="n">
        <v>191</v>
      </c>
      <c r="Z15" s="132" t="n">
        <v>0</v>
      </c>
      <c r="AA15" s="133" t="s">
        <v>77</v>
      </c>
      <c r="AB15" s="126" t="n">
        <v>46</v>
      </c>
      <c r="AC15" s="127" t="s">
        <v>77</v>
      </c>
      <c r="AD15" s="136" t="s">
        <v>99</v>
      </c>
      <c r="AE15" s="136" t="s">
        <v>77</v>
      </c>
      <c r="AF15" s="137" t="e">
        <f aca="false">AE15-AD15</f>
        <v>#VALUE!</v>
      </c>
      <c r="AG15" s="138" t="n">
        <f aca="false">IF(AI15="SI",0,J15)</f>
        <v>327.87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320</v>
      </c>
      <c r="C16" s="127" t="s">
        <v>92</v>
      </c>
      <c r="D16" s="128" t="s">
        <v>93</v>
      </c>
      <c r="E16" s="127" t="s">
        <v>86</v>
      </c>
      <c r="F16" s="129" t="s">
        <v>94</v>
      </c>
      <c r="G16" s="130" t="n">
        <v>162.26</v>
      </c>
      <c r="H16" s="130" t="n">
        <v>29.26</v>
      </c>
      <c r="I16" s="131" t="s">
        <v>73</v>
      </c>
      <c r="J16" s="130" t="n">
        <f aca="false">IF(I16="SI",G16-H16,G16)</f>
        <v>133</v>
      </c>
      <c r="K16" s="126" t="s">
        <v>95</v>
      </c>
      <c r="L16" s="126" t="n">
        <v>2018</v>
      </c>
      <c r="M16" s="126" t="n">
        <v>2571</v>
      </c>
      <c r="N16" s="127" t="s">
        <v>86</v>
      </c>
      <c r="O16" s="129" t="s">
        <v>96</v>
      </c>
      <c r="P16" s="127" t="s">
        <v>97</v>
      </c>
      <c r="Q16" s="127" t="s">
        <v>97</v>
      </c>
      <c r="R16" s="126" t="n">
        <v>2</v>
      </c>
      <c r="S16" s="129" t="s">
        <v>98</v>
      </c>
      <c r="T16" s="126" t="n">
        <v>1010503</v>
      </c>
      <c r="U16" s="126" t="n">
        <v>470</v>
      </c>
      <c r="V16" s="126" t="n">
        <v>1156</v>
      </c>
      <c r="W16" s="126" t="n">
        <v>2</v>
      </c>
      <c r="X16" s="132" t="n">
        <v>2018</v>
      </c>
      <c r="Y16" s="132" t="n">
        <v>210</v>
      </c>
      <c r="Z16" s="132" t="n">
        <v>0</v>
      </c>
      <c r="AA16" s="133" t="s">
        <v>77</v>
      </c>
      <c r="AB16" s="126" t="n">
        <v>47</v>
      </c>
      <c r="AC16" s="127" t="s">
        <v>77</v>
      </c>
      <c r="AD16" s="136" t="s">
        <v>99</v>
      </c>
      <c r="AE16" s="136" t="s">
        <v>77</v>
      </c>
      <c r="AF16" s="137" t="e">
        <f aca="false">AE16-AD16</f>
        <v>#VALUE!</v>
      </c>
      <c r="AG16" s="138" t="n">
        <f aca="false">IF(AI16="SI",0,J16)</f>
        <v>133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320</v>
      </c>
      <c r="C17" s="127" t="s">
        <v>92</v>
      </c>
      <c r="D17" s="128" t="s">
        <v>93</v>
      </c>
      <c r="E17" s="127" t="s">
        <v>86</v>
      </c>
      <c r="F17" s="129" t="s">
        <v>94</v>
      </c>
      <c r="G17" s="130" t="n">
        <v>159</v>
      </c>
      <c r="H17" s="130" t="n">
        <v>28.67</v>
      </c>
      <c r="I17" s="131" t="s">
        <v>73</v>
      </c>
      <c r="J17" s="130" t="n">
        <f aca="false">IF(I17="SI",G17-H17,G17)</f>
        <v>130.33</v>
      </c>
      <c r="K17" s="126" t="s">
        <v>95</v>
      </c>
      <c r="L17" s="126" t="n">
        <v>2018</v>
      </c>
      <c r="M17" s="126" t="n">
        <v>2571</v>
      </c>
      <c r="N17" s="127" t="s">
        <v>86</v>
      </c>
      <c r="O17" s="129" t="s">
        <v>96</v>
      </c>
      <c r="P17" s="127" t="s">
        <v>97</v>
      </c>
      <c r="Q17" s="127" t="s">
        <v>97</v>
      </c>
      <c r="R17" s="126" t="n">
        <v>1</v>
      </c>
      <c r="S17" s="129" t="s">
        <v>76</v>
      </c>
      <c r="T17" s="126" t="n">
        <v>1080102</v>
      </c>
      <c r="U17" s="126" t="n">
        <v>2770</v>
      </c>
      <c r="V17" s="126" t="n">
        <v>1928</v>
      </c>
      <c r="W17" s="126" t="n">
        <v>2</v>
      </c>
      <c r="X17" s="132" t="n">
        <v>2019</v>
      </c>
      <c r="Y17" s="132" t="n">
        <v>193</v>
      </c>
      <c r="Z17" s="132" t="n">
        <v>0</v>
      </c>
      <c r="AA17" s="133" t="s">
        <v>77</v>
      </c>
      <c r="AB17" s="126" t="n">
        <v>48</v>
      </c>
      <c r="AC17" s="127" t="s">
        <v>77</v>
      </c>
      <c r="AD17" s="136" t="s">
        <v>99</v>
      </c>
      <c r="AE17" s="136" t="s">
        <v>77</v>
      </c>
      <c r="AF17" s="137" t="e">
        <f aca="false">AE17-AD17</f>
        <v>#VALUE!</v>
      </c>
      <c r="AG17" s="138" t="n">
        <f aca="false">IF(AI17="SI",0,J17)</f>
        <v>130.33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320</v>
      </c>
      <c r="C18" s="127" t="s">
        <v>92</v>
      </c>
      <c r="D18" s="128" t="s">
        <v>93</v>
      </c>
      <c r="E18" s="127" t="s">
        <v>86</v>
      </c>
      <c r="F18" s="129" t="s">
        <v>94</v>
      </c>
      <c r="G18" s="130" t="n">
        <v>350</v>
      </c>
      <c r="H18" s="130" t="n">
        <v>63.12</v>
      </c>
      <c r="I18" s="131" t="s">
        <v>73</v>
      </c>
      <c r="J18" s="130" t="n">
        <f aca="false">IF(I18="SI",G18-H18,G18)</f>
        <v>286.88</v>
      </c>
      <c r="K18" s="126" t="s">
        <v>95</v>
      </c>
      <c r="L18" s="126" t="n">
        <v>2018</v>
      </c>
      <c r="M18" s="126" t="n">
        <v>2571</v>
      </c>
      <c r="N18" s="127" t="s">
        <v>86</v>
      </c>
      <c r="O18" s="129" t="s">
        <v>96</v>
      </c>
      <c r="P18" s="127" t="s">
        <v>97</v>
      </c>
      <c r="Q18" s="127" t="s">
        <v>97</v>
      </c>
      <c r="R18" s="126" t="n">
        <v>1</v>
      </c>
      <c r="S18" s="129" t="s">
        <v>76</v>
      </c>
      <c r="T18" s="126" t="n">
        <v>1080103</v>
      </c>
      <c r="U18" s="126" t="n">
        <v>2780</v>
      </c>
      <c r="V18" s="126" t="n">
        <v>1928</v>
      </c>
      <c r="W18" s="126" t="n">
        <v>1</v>
      </c>
      <c r="X18" s="132" t="n">
        <v>2019</v>
      </c>
      <c r="Y18" s="132" t="n">
        <v>192</v>
      </c>
      <c r="Z18" s="132" t="n">
        <v>0</v>
      </c>
      <c r="AA18" s="133" t="s">
        <v>77</v>
      </c>
      <c r="AB18" s="126" t="n">
        <v>50</v>
      </c>
      <c r="AC18" s="127" t="s">
        <v>77</v>
      </c>
      <c r="AD18" s="136" t="s">
        <v>99</v>
      </c>
      <c r="AE18" s="136" t="s">
        <v>77</v>
      </c>
      <c r="AF18" s="137" t="e">
        <f aca="false">AE18-AD18</f>
        <v>#VALUE!</v>
      </c>
      <c r="AG18" s="138" t="n">
        <f aca="false">IF(AI18="SI",0,J18)</f>
        <v>286.8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321</v>
      </c>
      <c r="C19" s="127" t="s">
        <v>100</v>
      </c>
      <c r="D19" s="128" t="s">
        <v>101</v>
      </c>
      <c r="E19" s="127" t="s">
        <v>102</v>
      </c>
      <c r="F19" s="129" t="s">
        <v>103</v>
      </c>
      <c r="G19" s="130" t="n">
        <v>390</v>
      </c>
      <c r="H19" s="130" t="n">
        <v>70.33</v>
      </c>
      <c r="I19" s="131" t="s">
        <v>73</v>
      </c>
      <c r="J19" s="130" t="n">
        <f aca="false">IF(I19="SI",G19-H19,G19)</f>
        <v>319.67</v>
      </c>
      <c r="K19" s="126" t="s">
        <v>104</v>
      </c>
      <c r="L19" s="126" t="n">
        <v>2018</v>
      </c>
      <c r="M19" s="126" t="n">
        <v>2608</v>
      </c>
      <c r="N19" s="127" t="s">
        <v>100</v>
      </c>
      <c r="O19" s="129" t="s">
        <v>105</v>
      </c>
      <c r="P19" s="127" t="s">
        <v>106</v>
      </c>
      <c r="Q19" s="127"/>
      <c r="R19" s="126" t="n">
        <v>1</v>
      </c>
      <c r="S19" s="129" t="s">
        <v>76</v>
      </c>
      <c r="T19" s="126" t="n">
        <v>1080102</v>
      </c>
      <c r="U19" s="126" t="n">
        <v>2770</v>
      </c>
      <c r="V19" s="126" t="n">
        <v>1928</v>
      </c>
      <c r="W19" s="126" t="n">
        <v>2</v>
      </c>
      <c r="X19" s="132" t="n">
        <v>2018</v>
      </c>
      <c r="Y19" s="132" t="n">
        <v>185</v>
      </c>
      <c r="Z19" s="132" t="n">
        <v>0</v>
      </c>
      <c r="AA19" s="133" t="s">
        <v>77</v>
      </c>
      <c r="AB19" s="126" t="n">
        <v>42</v>
      </c>
      <c r="AC19" s="127" t="s">
        <v>77</v>
      </c>
      <c r="AD19" s="136" t="s">
        <v>107</v>
      </c>
      <c r="AE19" s="136" t="s">
        <v>77</v>
      </c>
      <c r="AF19" s="137" t="e">
        <f aca="false">AE19-AD19</f>
        <v>#VALUE!</v>
      </c>
      <c r="AG19" s="138" t="n">
        <f aca="false">IF(AI19="SI",0,J19)</f>
        <v>319.67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321</v>
      </c>
      <c r="C20" s="127" t="s">
        <v>100</v>
      </c>
      <c r="D20" s="128" t="s">
        <v>101</v>
      </c>
      <c r="E20" s="127" t="s">
        <v>102</v>
      </c>
      <c r="F20" s="129" t="s">
        <v>103</v>
      </c>
      <c r="G20" s="130" t="n">
        <v>334.68</v>
      </c>
      <c r="H20" s="130" t="n">
        <v>60.35</v>
      </c>
      <c r="I20" s="131" t="s">
        <v>73</v>
      </c>
      <c r="J20" s="130" t="n">
        <f aca="false">IF(I20="SI",G20-H20,G20)</f>
        <v>274.33</v>
      </c>
      <c r="K20" s="126" t="s">
        <v>104</v>
      </c>
      <c r="L20" s="126" t="n">
        <v>2018</v>
      </c>
      <c r="M20" s="126" t="n">
        <v>2608</v>
      </c>
      <c r="N20" s="127" t="s">
        <v>100</v>
      </c>
      <c r="O20" s="129" t="s">
        <v>105</v>
      </c>
      <c r="P20" s="127" t="s">
        <v>106</v>
      </c>
      <c r="Q20" s="127"/>
      <c r="R20" s="126" t="n">
        <v>1</v>
      </c>
      <c r="S20" s="129" t="s">
        <v>76</v>
      </c>
      <c r="T20" s="126" t="n">
        <v>1080103</v>
      </c>
      <c r="U20" s="126" t="n">
        <v>2780</v>
      </c>
      <c r="V20" s="126" t="n">
        <v>1928</v>
      </c>
      <c r="W20" s="126" t="n">
        <v>1</v>
      </c>
      <c r="X20" s="132" t="n">
        <v>2018</v>
      </c>
      <c r="Y20" s="132" t="n">
        <v>186</v>
      </c>
      <c r="Z20" s="132" t="n">
        <v>0</v>
      </c>
      <c r="AA20" s="133" t="s">
        <v>77</v>
      </c>
      <c r="AB20" s="126" t="n">
        <v>43</v>
      </c>
      <c r="AC20" s="127" t="s">
        <v>77</v>
      </c>
      <c r="AD20" s="136" t="s">
        <v>107</v>
      </c>
      <c r="AE20" s="136" t="s">
        <v>77</v>
      </c>
      <c r="AF20" s="137" t="e">
        <f aca="false">AE20-AD20</f>
        <v>#VALUE!</v>
      </c>
      <c r="AG20" s="138" t="n">
        <f aca="false">IF(AI20="SI",0,J20)</f>
        <v>274.33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322</v>
      </c>
      <c r="C21" s="127" t="s">
        <v>100</v>
      </c>
      <c r="D21" s="128" t="s">
        <v>108</v>
      </c>
      <c r="E21" s="127" t="s">
        <v>102</v>
      </c>
      <c r="F21" s="129" t="s">
        <v>109</v>
      </c>
      <c r="G21" s="130" t="n">
        <v>317.2</v>
      </c>
      <c r="H21" s="130" t="n">
        <v>57.2</v>
      </c>
      <c r="I21" s="131" t="s">
        <v>110</v>
      </c>
      <c r="J21" s="130" t="n">
        <f aca="false">IF(I21="SI",G21-H21,G21)</f>
        <v>317.2</v>
      </c>
      <c r="K21" s="126" t="s">
        <v>111</v>
      </c>
      <c r="L21" s="126" t="n">
        <v>2018</v>
      </c>
      <c r="M21" s="126" t="n">
        <v>2609</v>
      </c>
      <c r="N21" s="127" t="s">
        <v>100</v>
      </c>
      <c r="O21" s="129" t="s">
        <v>112</v>
      </c>
      <c r="P21" s="127" t="s">
        <v>113</v>
      </c>
      <c r="Q21" s="127" t="s">
        <v>114</v>
      </c>
      <c r="R21" s="126" t="n">
        <v>1</v>
      </c>
      <c r="S21" s="129" t="s">
        <v>76</v>
      </c>
      <c r="T21" s="126" t="n">
        <v>1010603</v>
      </c>
      <c r="U21" s="126" t="n">
        <v>580</v>
      </c>
      <c r="V21" s="126" t="n">
        <v>1086</v>
      </c>
      <c r="W21" s="126" t="n">
        <v>99</v>
      </c>
      <c r="X21" s="132" t="n">
        <v>2018</v>
      </c>
      <c r="Y21" s="132" t="n">
        <v>175</v>
      </c>
      <c r="Z21" s="132" t="n">
        <v>0</v>
      </c>
      <c r="AA21" s="133" t="s">
        <v>77</v>
      </c>
      <c r="AB21" s="126" t="n">
        <v>58</v>
      </c>
      <c r="AC21" s="127" t="s">
        <v>77</v>
      </c>
      <c r="AD21" s="136" t="s">
        <v>115</v>
      </c>
      <c r="AE21" s="136" t="s">
        <v>77</v>
      </c>
      <c r="AF21" s="137" t="e">
        <f aca="false">AE21-AD21</f>
        <v>#VALUE!</v>
      </c>
      <c r="AG21" s="138" t="n">
        <f aca="false">IF(AI21="SI",0,J21)</f>
        <v>317.2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323</v>
      </c>
      <c r="C22" s="127" t="s">
        <v>116</v>
      </c>
      <c r="D22" s="128" t="s">
        <v>117</v>
      </c>
      <c r="E22" s="127" t="s">
        <v>118</v>
      </c>
      <c r="F22" s="129" t="s">
        <v>119</v>
      </c>
      <c r="G22" s="130" t="n">
        <v>24.81</v>
      </c>
      <c r="H22" s="130" t="n">
        <v>4.48</v>
      </c>
      <c r="I22" s="131" t="s">
        <v>73</v>
      </c>
      <c r="J22" s="130" t="n">
        <f aca="false">IF(I22="SI",G22-H22,G22)</f>
        <v>20.33</v>
      </c>
      <c r="K22" s="126"/>
      <c r="L22" s="126" t="n">
        <v>2018</v>
      </c>
      <c r="M22" s="126" t="n">
        <v>2618</v>
      </c>
      <c r="N22" s="127" t="s">
        <v>116</v>
      </c>
      <c r="O22" s="129" t="s">
        <v>74</v>
      </c>
      <c r="P22" s="127" t="s">
        <v>75</v>
      </c>
      <c r="Q22" s="127" t="s">
        <v>75</v>
      </c>
      <c r="R22" s="126" t="n">
        <v>1</v>
      </c>
      <c r="S22" s="129" t="s">
        <v>76</v>
      </c>
      <c r="T22" s="126" t="n">
        <v>1010203</v>
      </c>
      <c r="U22" s="126" t="n">
        <v>140</v>
      </c>
      <c r="V22" s="126" t="n">
        <v>1043</v>
      </c>
      <c r="W22" s="126" t="n">
        <v>3</v>
      </c>
      <c r="X22" s="132" t="n">
        <v>2018</v>
      </c>
      <c r="Y22" s="132" t="n">
        <v>31</v>
      </c>
      <c r="Z22" s="132" t="n">
        <v>0</v>
      </c>
      <c r="AA22" s="133" t="s">
        <v>77</v>
      </c>
      <c r="AB22" s="126" t="n">
        <v>76</v>
      </c>
      <c r="AC22" s="127" t="s">
        <v>77</v>
      </c>
      <c r="AD22" s="136" t="s">
        <v>120</v>
      </c>
      <c r="AE22" s="136" t="s">
        <v>77</v>
      </c>
      <c r="AF22" s="137" t="e">
        <f aca="false">AE22-AD22</f>
        <v>#VALUE!</v>
      </c>
      <c r="AG22" s="138" t="n">
        <f aca="false">IF(AI22="SI",0,J22)</f>
        <v>20.33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323</v>
      </c>
      <c r="C23" s="127" t="s">
        <v>116</v>
      </c>
      <c r="D23" s="128" t="s">
        <v>117</v>
      </c>
      <c r="E23" s="127" t="s">
        <v>118</v>
      </c>
      <c r="F23" s="129" t="s">
        <v>119</v>
      </c>
      <c r="G23" s="130" t="n">
        <v>46.93</v>
      </c>
      <c r="H23" s="130" t="n">
        <v>8.46</v>
      </c>
      <c r="I23" s="131" t="s">
        <v>73</v>
      </c>
      <c r="J23" s="130" t="n">
        <f aca="false">IF(I23="SI",G23-H23,G23)</f>
        <v>38.47</v>
      </c>
      <c r="K23" s="126"/>
      <c r="L23" s="126" t="n">
        <v>2018</v>
      </c>
      <c r="M23" s="126" t="n">
        <v>2618</v>
      </c>
      <c r="N23" s="127" t="s">
        <v>116</v>
      </c>
      <c r="O23" s="129" t="s">
        <v>74</v>
      </c>
      <c r="P23" s="127" t="s">
        <v>75</v>
      </c>
      <c r="Q23" s="127" t="s">
        <v>75</v>
      </c>
      <c r="R23" s="126" t="n">
        <v>1</v>
      </c>
      <c r="S23" s="129" t="s">
        <v>76</v>
      </c>
      <c r="T23" s="126" t="n">
        <v>1010203</v>
      </c>
      <c r="U23" s="126" t="n">
        <v>140</v>
      </c>
      <c r="V23" s="126" t="n">
        <v>1043</v>
      </c>
      <c r="W23" s="126" t="n">
        <v>8</v>
      </c>
      <c r="X23" s="132" t="n">
        <v>2018</v>
      </c>
      <c r="Y23" s="132" t="n">
        <v>213</v>
      </c>
      <c r="Z23" s="132" t="n">
        <v>0</v>
      </c>
      <c r="AA23" s="133" t="s">
        <v>77</v>
      </c>
      <c r="AB23" s="126" t="n">
        <v>77</v>
      </c>
      <c r="AC23" s="127" t="s">
        <v>77</v>
      </c>
      <c r="AD23" s="136" t="s">
        <v>120</v>
      </c>
      <c r="AE23" s="136" t="s">
        <v>77</v>
      </c>
      <c r="AF23" s="137" t="e">
        <f aca="false">AE23-AD23</f>
        <v>#VALUE!</v>
      </c>
      <c r="AG23" s="138" t="n">
        <f aca="false">IF(AI23="SI",0,J23)</f>
        <v>38.47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324</v>
      </c>
      <c r="C24" s="127" t="s">
        <v>116</v>
      </c>
      <c r="D24" s="128" t="s">
        <v>121</v>
      </c>
      <c r="E24" s="127" t="s">
        <v>116</v>
      </c>
      <c r="F24" s="129" t="s">
        <v>122</v>
      </c>
      <c r="G24" s="130" t="n">
        <v>18414</v>
      </c>
      <c r="H24" s="130" t="n">
        <v>1674</v>
      </c>
      <c r="I24" s="131" t="s">
        <v>73</v>
      </c>
      <c r="J24" s="130" t="n">
        <f aca="false">IF(I24="SI",G24-H24,G24)</f>
        <v>16740</v>
      </c>
      <c r="K24" s="126" t="s">
        <v>123</v>
      </c>
      <c r="L24" s="126" t="n">
        <v>2018</v>
      </c>
      <c r="M24" s="126" t="n">
        <v>2622</v>
      </c>
      <c r="N24" s="127" t="s">
        <v>116</v>
      </c>
      <c r="O24" s="129" t="s">
        <v>124</v>
      </c>
      <c r="P24" s="127" t="s">
        <v>125</v>
      </c>
      <c r="Q24" s="127" t="s">
        <v>125</v>
      </c>
      <c r="R24" s="126" t="n">
        <v>2</v>
      </c>
      <c r="S24" s="129" t="s">
        <v>98</v>
      </c>
      <c r="T24" s="126" t="n">
        <v>2080101</v>
      </c>
      <c r="U24" s="126" t="n">
        <v>8230</v>
      </c>
      <c r="V24" s="126" t="n">
        <v>3472</v>
      </c>
      <c r="W24" s="126" t="n">
        <v>4</v>
      </c>
      <c r="X24" s="132" t="n">
        <v>2018</v>
      </c>
      <c r="Y24" s="132" t="n">
        <v>179</v>
      </c>
      <c r="Z24" s="132" t="n">
        <v>0</v>
      </c>
      <c r="AA24" s="133" t="s">
        <v>77</v>
      </c>
      <c r="AB24" s="126" t="n">
        <v>60</v>
      </c>
      <c r="AC24" s="127" t="s">
        <v>77</v>
      </c>
      <c r="AD24" s="136" t="s">
        <v>116</v>
      </c>
      <c r="AE24" s="136" t="s">
        <v>77</v>
      </c>
      <c r="AF24" s="137" t="e">
        <f aca="false">AE24-AD24</f>
        <v>#VALUE!</v>
      </c>
      <c r="AG24" s="138" t="n">
        <f aca="false">IF(AI24="SI",0,J24)</f>
        <v>1674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325</v>
      </c>
      <c r="C25" s="127" t="s">
        <v>126</v>
      </c>
      <c r="D25" s="128" t="s">
        <v>127</v>
      </c>
      <c r="E25" s="127" t="s">
        <v>128</v>
      </c>
      <c r="F25" s="129" t="s">
        <v>129</v>
      </c>
      <c r="G25" s="130" t="n">
        <v>148</v>
      </c>
      <c r="H25" s="130" t="n">
        <v>0</v>
      </c>
      <c r="I25" s="131" t="s">
        <v>73</v>
      </c>
      <c r="J25" s="130" t="n">
        <f aca="false">IF(I25="SI",G25-H25,G25)</f>
        <v>148</v>
      </c>
      <c r="K25" s="126" t="s">
        <v>130</v>
      </c>
      <c r="L25" s="126" t="n">
        <v>2018</v>
      </c>
      <c r="M25" s="126" t="n">
        <v>2638</v>
      </c>
      <c r="N25" s="127" t="s">
        <v>126</v>
      </c>
      <c r="O25" s="129" t="s">
        <v>131</v>
      </c>
      <c r="P25" s="127" t="s">
        <v>132</v>
      </c>
      <c r="Q25" s="127" t="s">
        <v>132</v>
      </c>
      <c r="R25" s="126" t="n">
        <v>1</v>
      </c>
      <c r="S25" s="129" t="s">
        <v>76</v>
      </c>
      <c r="T25" s="126" t="n">
        <v>1010603</v>
      </c>
      <c r="U25" s="126" t="n">
        <v>580</v>
      </c>
      <c r="V25" s="126" t="n">
        <v>1086</v>
      </c>
      <c r="W25" s="126" t="n">
        <v>99</v>
      </c>
      <c r="X25" s="132" t="n">
        <v>2018</v>
      </c>
      <c r="Y25" s="132" t="n">
        <v>229</v>
      </c>
      <c r="Z25" s="132" t="n">
        <v>0</v>
      </c>
      <c r="AA25" s="133" t="s">
        <v>77</v>
      </c>
      <c r="AB25" s="126" t="n">
        <v>56</v>
      </c>
      <c r="AC25" s="127" t="s">
        <v>77</v>
      </c>
      <c r="AD25" s="136" t="s">
        <v>133</v>
      </c>
      <c r="AE25" s="136" t="s">
        <v>77</v>
      </c>
      <c r="AF25" s="137" t="e">
        <f aca="false">AE25-AD25</f>
        <v>#VALUE!</v>
      </c>
      <c r="AG25" s="138" t="n">
        <f aca="false">IF(AI25="SI",0,J25)</f>
        <v>148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325</v>
      </c>
      <c r="C26" s="127" t="s">
        <v>126</v>
      </c>
      <c r="D26" s="128" t="s">
        <v>127</v>
      </c>
      <c r="E26" s="127" t="s">
        <v>128</v>
      </c>
      <c r="F26" s="129" t="s">
        <v>129</v>
      </c>
      <c r="G26" s="130" t="n">
        <v>3.5</v>
      </c>
      <c r="H26" s="130" t="n">
        <v>0</v>
      </c>
      <c r="I26" s="131" t="s">
        <v>73</v>
      </c>
      <c r="J26" s="130" t="n">
        <f aca="false">IF(I26="SI",G26-H26,G26)</f>
        <v>3.5</v>
      </c>
      <c r="K26" s="126" t="s">
        <v>130</v>
      </c>
      <c r="L26" s="126" t="n">
        <v>2018</v>
      </c>
      <c r="M26" s="126" t="n">
        <v>2638</v>
      </c>
      <c r="N26" s="127" t="s">
        <v>126</v>
      </c>
      <c r="O26" s="129" t="s">
        <v>131</v>
      </c>
      <c r="P26" s="127" t="s">
        <v>132</v>
      </c>
      <c r="Q26" s="127" t="s">
        <v>132</v>
      </c>
      <c r="R26" s="126" t="n">
        <v>1</v>
      </c>
      <c r="S26" s="129" t="s">
        <v>76</v>
      </c>
      <c r="T26" s="126" t="n">
        <v>1010603</v>
      </c>
      <c r="U26" s="126" t="n">
        <v>580</v>
      </c>
      <c r="V26" s="126" t="n">
        <v>1086</v>
      </c>
      <c r="W26" s="126" t="n">
        <v>99</v>
      </c>
      <c r="X26" s="132" t="n">
        <v>2018</v>
      </c>
      <c r="Y26" s="132" t="n">
        <v>218</v>
      </c>
      <c r="Z26" s="132" t="n">
        <v>0</v>
      </c>
      <c r="AA26" s="133" t="s">
        <v>77</v>
      </c>
      <c r="AB26" s="126" t="n">
        <v>55</v>
      </c>
      <c r="AC26" s="127" t="s">
        <v>77</v>
      </c>
      <c r="AD26" s="136" t="s">
        <v>133</v>
      </c>
      <c r="AE26" s="136" t="s">
        <v>77</v>
      </c>
      <c r="AF26" s="137" t="e">
        <f aca="false">AE26-AD26</f>
        <v>#VALUE!</v>
      </c>
      <c r="AG26" s="138" t="n">
        <f aca="false">IF(AI26="SI",0,J26)</f>
        <v>3.5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1</v>
      </c>
      <c r="C27" s="127" t="s">
        <v>134</v>
      </c>
      <c r="D27" s="128" t="s">
        <v>135</v>
      </c>
      <c r="E27" s="127" t="s">
        <v>136</v>
      </c>
      <c r="F27" s="129" t="s">
        <v>137</v>
      </c>
      <c r="G27" s="130" t="n">
        <v>366</v>
      </c>
      <c r="H27" s="130" t="n">
        <v>66</v>
      </c>
      <c r="I27" s="131" t="s">
        <v>73</v>
      </c>
      <c r="J27" s="130" t="n">
        <f aca="false">IF(I27="SI",G27-H27,G27)</f>
        <v>300</v>
      </c>
      <c r="K27" s="126" t="s">
        <v>138</v>
      </c>
      <c r="L27" s="126" t="n">
        <v>2019</v>
      </c>
      <c r="M27" s="126" t="n">
        <v>23</v>
      </c>
      <c r="N27" s="127" t="s">
        <v>134</v>
      </c>
      <c r="O27" s="129" t="s">
        <v>139</v>
      </c>
      <c r="P27" s="127" t="s">
        <v>140</v>
      </c>
      <c r="Q27" s="127" t="s">
        <v>141</v>
      </c>
      <c r="R27" s="126" t="n">
        <v>2</v>
      </c>
      <c r="S27" s="129" t="s">
        <v>98</v>
      </c>
      <c r="T27" s="126" t="n">
        <v>1010503</v>
      </c>
      <c r="U27" s="126" t="n">
        <v>470</v>
      </c>
      <c r="V27" s="126" t="n">
        <v>1156</v>
      </c>
      <c r="W27" s="126" t="n">
        <v>2</v>
      </c>
      <c r="X27" s="132" t="n">
        <v>2018</v>
      </c>
      <c r="Y27" s="132" t="n">
        <v>221</v>
      </c>
      <c r="Z27" s="132" t="n">
        <v>0</v>
      </c>
      <c r="AA27" s="133" t="s">
        <v>77</v>
      </c>
      <c r="AB27" s="126" t="n">
        <v>65</v>
      </c>
      <c r="AC27" s="127" t="s">
        <v>77</v>
      </c>
      <c r="AD27" s="136" t="s">
        <v>142</v>
      </c>
      <c r="AE27" s="136" t="s">
        <v>77</v>
      </c>
      <c r="AF27" s="137" t="e">
        <f aca="false">AE27-AD27</f>
        <v>#VALUE!</v>
      </c>
      <c r="AG27" s="138" t="n">
        <f aca="false">IF(AI27="SI",0,J27)</f>
        <v>30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2</v>
      </c>
      <c r="C28" s="127" t="s">
        <v>134</v>
      </c>
      <c r="D28" s="128" t="s">
        <v>143</v>
      </c>
      <c r="E28" s="127" t="s">
        <v>144</v>
      </c>
      <c r="F28" s="129" t="s">
        <v>145</v>
      </c>
      <c r="G28" s="130" t="n">
        <v>262.32</v>
      </c>
      <c r="H28" s="130" t="n">
        <v>47.3</v>
      </c>
      <c r="I28" s="131" t="s">
        <v>73</v>
      </c>
      <c r="J28" s="130" t="n">
        <f aca="false">IF(I28="SI",G28-H28,G28)</f>
        <v>215.02</v>
      </c>
      <c r="K28" s="126" t="s">
        <v>146</v>
      </c>
      <c r="L28" s="126" t="n">
        <v>2019</v>
      </c>
      <c r="M28" s="126" t="n">
        <v>21</v>
      </c>
      <c r="N28" s="127" t="s">
        <v>134</v>
      </c>
      <c r="O28" s="129" t="s">
        <v>147</v>
      </c>
      <c r="P28" s="127" t="s">
        <v>148</v>
      </c>
      <c r="Q28" s="127" t="s">
        <v>149</v>
      </c>
      <c r="R28" s="126" t="n">
        <v>1</v>
      </c>
      <c r="S28" s="129" t="s">
        <v>76</v>
      </c>
      <c r="T28" s="126" t="n">
        <v>1080203</v>
      </c>
      <c r="U28" s="126" t="n">
        <v>2890</v>
      </c>
      <c r="V28" s="126" t="n">
        <v>1938</v>
      </c>
      <c r="W28" s="126" t="n">
        <v>99</v>
      </c>
      <c r="X28" s="132" t="n">
        <v>2018</v>
      </c>
      <c r="Y28" s="132" t="n">
        <v>39</v>
      </c>
      <c r="Z28" s="132" t="n">
        <v>0</v>
      </c>
      <c r="AA28" s="133" t="s">
        <v>77</v>
      </c>
      <c r="AB28" s="126" t="n">
        <v>59</v>
      </c>
      <c r="AC28" s="127" t="s">
        <v>77</v>
      </c>
      <c r="AD28" s="136" t="s">
        <v>150</v>
      </c>
      <c r="AE28" s="136" t="s">
        <v>77</v>
      </c>
      <c r="AF28" s="137" t="e">
        <f aca="false">AE28-AD28</f>
        <v>#VALUE!</v>
      </c>
      <c r="AG28" s="138" t="n">
        <f aca="false">IF(AI28="SI",0,J28)</f>
        <v>215.02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3</v>
      </c>
      <c r="C29" s="127" t="s">
        <v>134</v>
      </c>
      <c r="D29" s="128" t="s">
        <v>151</v>
      </c>
      <c r="E29" s="127" t="s">
        <v>152</v>
      </c>
      <c r="F29" s="129" t="s">
        <v>153</v>
      </c>
      <c r="G29" s="130" t="n">
        <v>1078.48</v>
      </c>
      <c r="H29" s="130" t="n">
        <v>194.48</v>
      </c>
      <c r="I29" s="131" t="s">
        <v>73</v>
      </c>
      <c r="J29" s="130" t="n">
        <f aca="false">IF(I29="SI",G29-H29,G29)</f>
        <v>884</v>
      </c>
      <c r="K29" s="126" t="s">
        <v>154</v>
      </c>
      <c r="L29" s="126" t="n">
        <v>2019</v>
      </c>
      <c r="M29" s="126" t="n">
        <v>16</v>
      </c>
      <c r="N29" s="127" t="s">
        <v>134</v>
      </c>
      <c r="O29" s="129" t="s">
        <v>155</v>
      </c>
      <c r="P29" s="127" t="s">
        <v>156</v>
      </c>
      <c r="Q29" s="127" t="s">
        <v>157</v>
      </c>
      <c r="R29" s="126" t="n">
        <v>1</v>
      </c>
      <c r="S29" s="129" t="s">
        <v>76</v>
      </c>
      <c r="T29" s="126" t="n">
        <v>1010603</v>
      </c>
      <c r="U29" s="126" t="n">
        <v>580</v>
      </c>
      <c r="V29" s="126" t="n">
        <v>1086</v>
      </c>
      <c r="W29" s="126" t="n">
        <v>99</v>
      </c>
      <c r="X29" s="132" t="n">
        <v>2018</v>
      </c>
      <c r="Y29" s="132" t="n">
        <v>5</v>
      </c>
      <c r="Z29" s="132" t="n">
        <v>0</v>
      </c>
      <c r="AA29" s="133" t="s">
        <v>158</v>
      </c>
      <c r="AB29" s="126" t="n">
        <v>130</v>
      </c>
      <c r="AC29" s="127" t="s">
        <v>158</v>
      </c>
      <c r="AD29" s="136" t="s">
        <v>142</v>
      </c>
      <c r="AE29" s="136" t="s">
        <v>158</v>
      </c>
      <c r="AF29" s="137" t="e">
        <f aca="false">AE29-AD29</f>
        <v>#VALUE!</v>
      </c>
      <c r="AG29" s="138" t="n">
        <f aca="false">IF(AI29="SI",0,J29)</f>
        <v>88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4</v>
      </c>
      <c r="C30" s="127" t="s">
        <v>134</v>
      </c>
      <c r="D30" s="128" t="s">
        <v>159</v>
      </c>
      <c r="E30" s="127" t="s">
        <v>126</v>
      </c>
      <c r="F30" s="129" t="s">
        <v>160</v>
      </c>
      <c r="G30" s="130" t="n">
        <v>145</v>
      </c>
      <c r="H30" s="130" t="n">
        <v>26.15</v>
      </c>
      <c r="I30" s="131" t="s">
        <v>73</v>
      </c>
      <c r="J30" s="130" t="n">
        <f aca="false">IF(I30="SI",G30-H30,G30)</f>
        <v>118.85</v>
      </c>
      <c r="K30" s="126" t="s">
        <v>161</v>
      </c>
      <c r="L30" s="126" t="n">
        <v>2019</v>
      </c>
      <c r="M30" s="126" t="n">
        <v>24</v>
      </c>
      <c r="N30" s="127" t="s">
        <v>134</v>
      </c>
      <c r="O30" s="129" t="s">
        <v>162</v>
      </c>
      <c r="P30" s="127" t="s">
        <v>163</v>
      </c>
      <c r="Q30" s="127"/>
      <c r="R30" s="126" t="n">
        <v>1</v>
      </c>
      <c r="S30" s="129" t="s">
        <v>76</v>
      </c>
      <c r="T30" s="126" t="n">
        <v>1010203</v>
      </c>
      <c r="U30" s="126" t="n">
        <v>140</v>
      </c>
      <c r="V30" s="126" t="n">
        <v>1043</v>
      </c>
      <c r="W30" s="126" t="n">
        <v>2</v>
      </c>
      <c r="X30" s="132" t="n">
        <v>2018</v>
      </c>
      <c r="Y30" s="132" t="n">
        <v>216</v>
      </c>
      <c r="Z30" s="132" t="n">
        <v>0</v>
      </c>
      <c r="AA30" s="133" t="s">
        <v>77</v>
      </c>
      <c r="AB30" s="126" t="n">
        <v>79</v>
      </c>
      <c r="AC30" s="127" t="s">
        <v>77</v>
      </c>
      <c r="AD30" s="136" t="s">
        <v>142</v>
      </c>
      <c r="AE30" s="136" t="s">
        <v>77</v>
      </c>
      <c r="AF30" s="137" t="e">
        <f aca="false">AE30-AD30</f>
        <v>#VALUE!</v>
      </c>
      <c r="AG30" s="138" t="n">
        <f aca="false">IF(AI30="SI",0,J30)</f>
        <v>118.8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4</v>
      </c>
      <c r="C31" s="127" t="s">
        <v>134</v>
      </c>
      <c r="D31" s="128" t="s">
        <v>159</v>
      </c>
      <c r="E31" s="127" t="s">
        <v>126</v>
      </c>
      <c r="F31" s="129" t="s">
        <v>160</v>
      </c>
      <c r="G31" s="130" t="n">
        <v>135.6</v>
      </c>
      <c r="H31" s="130" t="n">
        <v>24.45</v>
      </c>
      <c r="I31" s="131" t="s">
        <v>73</v>
      </c>
      <c r="J31" s="130" t="n">
        <f aca="false">IF(I31="SI",G31-H31,G31)</f>
        <v>111.15</v>
      </c>
      <c r="K31" s="126" t="s">
        <v>161</v>
      </c>
      <c r="L31" s="126" t="n">
        <v>2019</v>
      </c>
      <c r="M31" s="126" t="n">
        <v>24</v>
      </c>
      <c r="N31" s="127" t="s">
        <v>134</v>
      </c>
      <c r="O31" s="129" t="s">
        <v>162</v>
      </c>
      <c r="P31" s="127" t="s">
        <v>163</v>
      </c>
      <c r="Q31" s="127"/>
      <c r="R31" s="126" t="n">
        <v>1</v>
      </c>
      <c r="S31" s="129" t="s">
        <v>76</v>
      </c>
      <c r="T31" s="126" t="n">
        <v>1010203</v>
      </c>
      <c r="U31" s="126" t="n">
        <v>140</v>
      </c>
      <c r="V31" s="126" t="n">
        <v>1043</v>
      </c>
      <c r="W31" s="126" t="n">
        <v>1</v>
      </c>
      <c r="X31" s="132" t="n">
        <v>2018</v>
      </c>
      <c r="Y31" s="132" t="n">
        <v>215</v>
      </c>
      <c r="Z31" s="132" t="n">
        <v>0</v>
      </c>
      <c r="AA31" s="133" t="s">
        <v>77</v>
      </c>
      <c r="AB31" s="126" t="n">
        <v>78</v>
      </c>
      <c r="AC31" s="127" t="s">
        <v>77</v>
      </c>
      <c r="AD31" s="136" t="s">
        <v>142</v>
      </c>
      <c r="AE31" s="136" t="s">
        <v>77</v>
      </c>
      <c r="AF31" s="137" t="e">
        <f aca="false">AE31-AD31</f>
        <v>#VALUE!</v>
      </c>
      <c r="AG31" s="138" t="n">
        <f aca="false">IF(AI31="SI",0,J31)</f>
        <v>111.15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5</v>
      </c>
      <c r="C32" s="127" t="s">
        <v>134</v>
      </c>
      <c r="D32" s="128" t="s">
        <v>164</v>
      </c>
      <c r="E32" s="127" t="s">
        <v>116</v>
      </c>
      <c r="F32" s="129" t="s">
        <v>165</v>
      </c>
      <c r="G32" s="130" t="n">
        <v>1115.21</v>
      </c>
      <c r="H32" s="130" t="n">
        <v>201.1</v>
      </c>
      <c r="I32" s="131" t="s">
        <v>73</v>
      </c>
      <c r="J32" s="130" t="n">
        <f aca="false">IF(I32="SI",G32-H32,G32)</f>
        <v>914.11</v>
      </c>
      <c r="K32" s="126" t="s">
        <v>166</v>
      </c>
      <c r="L32" s="126" t="n">
        <v>2019</v>
      </c>
      <c r="M32" s="126" t="n">
        <v>25</v>
      </c>
      <c r="N32" s="127" t="s">
        <v>134</v>
      </c>
      <c r="O32" s="129" t="s">
        <v>167</v>
      </c>
      <c r="P32" s="127" t="s">
        <v>168</v>
      </c>
      <c r="Q32" s="127"/>
      <c r="R32" s="126" t="n">
        <v>1</v>
      </c>
      <c r="S32" s="129" t="s">
        <v>76</v>
      </c>
      <c r="T32" s="126" t="n">
        <v>1080203</v>
      </c>
      <c r="U32" s="126" t="n">
        <v>2890</v>
      </c>
      <c r="V32" s="126" t="n">
        <v>1938</v>
      </c>
      <c r="W32" s="126" t="n">
        <v>1</v>
      </c>
      <c r="X32" s="132" t="n">
        <v>2018</v>
      </c>
      <c r="Y32" s="132" t="n">
        <v>244</v>
      </c>
      <c r="Z32" s="132" t="n">
        <v>0</v>
      </c>
      <c r="AA32" s="133" t="s">
        <v>77</v>
      </c>
      <c r="AB32" s="126" t="n">
        <v>53</v>
      </c>
      <c r="AC32" s="127" t="s">
        <v>77</v>
      </c>
      <c r="AD32" s="136" t="s">
        <v>169</v>
      </c>
      <c r="AE32" s="136" t="s">
        <v>77</v>
      </c>
      <c r="AF32" s="137" t="e">
        <f aca="false">AE32-AD32</f>
        <v>#VALUE!</v>
      </c>
      <c r="AG32" s="138" t="n">
        <f aca="false">IF(AI32="SI",0,J32)</f>
        <v>914.11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7</v>
      </c>
      <c r="C33" s="127" t="s">
        <v>170</v>
      </c>
      <c r="D33" s="128" t="s">
        <v>171</v>
      </c>
      <c r="E33" s="127" t="s">
        <v>144</v>
      </c>
      <c r="F33" s="129" t="s">
        <v>172</v>
      </c>
      <c r="G33" s="130" t="n">
        <v>41.52</v>
      </c>
      <c r="H33" s="130" t="n">
        <v>7.49</v>
      </c>
      <c r="I33" s="131" t="s">
        <v>73</v>
      </c>
      <c r="J33" s="130" t="n">
        <f aca="false">IF(I33="SI",G33-H33,G33)</f>
        <v>34.03</v>
      </c>
      <c r="K33" s="126" t="s">
        <v>173</v>
      </c>
      <c r="L33" s="126" t="n">
        <v>2019</v>
      </c>
      <c r="M33" s="126" t="n">
        <v>40</v>
      </c>
      <c r="N33" s="127" t="s">
        <v>170</v>
      </c>
      <c r="O33" s="129" t="s">
        <v>174</v>
      </c>
      <c r="P33" s="127" t="s">
        <v>175</v>
      </c>
      <c r="Q33" s="127" t="s">
        <v>175</v>
      </c>
      <c r="R33" s="126" t="n">
        <v>1</v>
      </c>
      <c r="S33" s="129" t="s">
        <v>76</v>
      </c>
      <c r="T33" s="126" t="n">
        <v>1010203</v>
      </c>
      <c r="U33" s="126" t="n">
        <v>140</v>
      </c>
      <c r="V33" s="126" t="n">
        <v>1043</v>
      </c>
      <c r="W33" s="126" t="n">
        <v>2</v>
      </c>
      <c r="X33" s="132" t="n">
        <v>2018</v>
      </c>
      <c r="Y33" s="132" t="n">
        <v>201</v>
      </c>
      <c r="Z33" s="132" t="n">
        <v>0</v>
      </c>
      <c r="AA33" s="133" t="s">
        <v>77</v>
      </c>
      <c r="AB33" s="126" t="n">
        <v>69</v>
      </c>
      <c r="AC33" s="127" t="s">
        <v>77</v>
      </c>
      <c r="AD33" s="136" t="s">
        <v>77</v>
      </c>
      <c r="AE33" s="136" t="s">
        <v>77</v>
      </c>
      <c r="AF33" s="137" t="e">
        <f aca="false">AE33-AD33</f>
        <v>#VALUE!</v>
      </c>
      <c r="AG33" s="138" t="n">
        <f aca="false">IF(AI33="SI",0,J33)</f>
        <v>34.03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8</v>
      </c>
      <c r="C34" s="127" t="s">
        <v>170</v>
      </c>
      <c r="D34" s="128" t="s">
        <v>176</v>
      </c>
      <c r="E34" s="127" t="s">
        <v>144</v>
      </c>
      <c r="F34" s="129" t="s">
        <v>177</v>
      </c>
      <c r="G34" s="130" t="n">
        <v>60</v>
      </c>
      <c r="H34" s="130" t="n">
        <v>10.82</v>
      </c>
      <c r="I34" s="131" t="s">
        <v>73</v>
      </c>
      <c r="J34" s="130" t="n">
        <f aca="false">IF(I34="SI",G34-H34,G34)</f>
        <v>49.18</v>
      </c>
      <c r="K34" s="126" t="s">
        <v>178</v>
      </c>
      <c r="L34" s="126" t="n">
        <v>2019</v>
      </c>
      <c r="M34" s="126" t="n">
        <v>41</v>
      </c>
      <c r="N34" s="127" t="s">
        <v>170</v>
      </c>
      <c r="O34" s="129" t="s">
        <v>179</v>
      </c>
      <c r="P34" s="127" t="s">
        <v>180</v>
      </c>
      <c r="Q34" s="127" t="s">
        <v>180</v>
      </c>
      <c r="R34" s="126" t="n">
        <v>2</v>
      </c>
      <c r="S34" s="129" t="s">
        <v>98</v>
      </c>
      <c r="T34" s="126" t="n">
        <v>1080102</v>
      </c>
      <c r="U34" s="126" t="n">
        <v>2770</v>
      </c>
      <c r="V34" s="126" t="n">
        <v>1927</v>
      </c>
      <c r="W34" s="126" t="n">
        <v>2</v>
      </c>
      <c r="X34" s="132" t="n">
        <v>2018</v>
      </c>
      <c r="Y34" s="132" t="n">
        <v>155</v>
      </c>
      <c r="Z34" s="132" t="n">
        <v>0</v>
      </c>
      <c r="AA34" s="133" t="s">
        <v>77</v>
      </c>
      <c r="AB34" s="126" t="n">
        <v>68</v>
      </c>
      <c r="AC34" s="127" t="s">
        <v>77</v>
      </c>
      <c r="AD34" s="136" t="s">
        <v>181</v>
      </c>
      <c r="AE34" s="136" t="s">
        <v>77</v>
      </c>
      <c r="AF34" s="137" t="e">
        <f aca="false">AE34-AD34</f>
        <v>#VALUE!</v>
      </c>
      <c r="AG34" s="138" t="n">
        <f aca="false">IF(AI34="SI",0,J34)</f>
        <v>49.1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8</v>
      </c>
      <c r="C35" s="127" t="s">
        <v>170</v>
      </c>
      <c r="D35" s="128" t="s">
        <v>176</v>
      </c>
      <c r="E35" s="127" t="s">
        <v>144</v>
      </c>
      <c r="F35" s="129" t="s">
        <v>177</v>
      </c>
      <c r="G35" s="130" t="n">
        <v>204.44</v>
      </c>
      <c r="H35" s="130" t="n">
        <v>36.86</v>
      </c>
      <c r="I35" s="131" t="s">
        <v>73</v>
      </c>
      <c r="J35" s="130" t="n">
        <f aca="false">IF(I35="SI",G35-H35,G35)</f>
        <v>167.58</v>
      </c>
      <c r="K35" s="126" t="s">
        <v>178</v>
      </c>
      <c r="L35" s="126" t="n">
        <v>2019</v>
      </c>
      <c r="M35" s="126" t="n">
        <v>41</v>
      </c>
      <c r="N35" s="127" t="s">
        <v>170</v>
      </c>
      <c r="O35" s="129" t="s">
        <v>179</v>
      </c>
      <c r="P35" s="127" t="s">
        <v>180</v>
      </c>
      <c r="Q35" s="127" t="s">
        <v>180</v>
      </c>
      <c r="R35" s="126" t="n">
        <v>1</v>
      </c>
      <c r="S35" s="129" t="s">
        <v>76</v>
      </c>
      <c r="T35" s="126" t="n">
        <v>1040502</v>
      </c>
      <c r="U35" s="126" t="n">
        <v>1890</v>
      </c>
      <c r="V35" s="126" t="n">
        <v>1417</v>
      </c>
      <c r="W35" s="126" t="n">
        <v>2</v>
      </c>
      <c r="X35" s="132" t="n">
        <v>2018</v>
      </c>
      <c r="Y35" s="132" t="n">
        <v>154</v>
      </c>
      <c r="Z35" s="132" t="n">
        <v>0</v>
      </c>
      <c r="AA35" s="133" t="s">
        <v>77</v>
      </c>
      <c r="AB35" s="126" t="n">
        <v>67</v>
      </c>
      <c r="AC35" s="127" t="s">
        <v>77</v>
      </c>
      <c r="AD35" s="136" t="s">
        <v>181</v>
      </c>
      <c r="AE35" s="136" t="s">
        <v>77</v>
      </c>
      <c r="AF35" s="137" t="e">
        <f aca="false">AE35-AD35</f>
        <v>#VALUE!</v>
      </c>
      <c r="AG35" s="138" t="n">
        <f aca="false">IF(AI35="SI",0,J35)</f>
        <v>167.5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8</v>
      </c>
      <c r="C36" s="127" t="s">
        <v>170</v>
      </c>
      <c r="D36" s="128" t="s">
        <v>176</v>
      </c>
      <c r="E36" s="127" t="s">
        <v>144</v>
      </c>
      <c r="F36" s="129" t="s">
        <v>177</v>
      </c>
      <c r="G36" s="130" t="n">
        <v>21.78</v>
      </c>
      <c r="H36" s="130" t="n">
        <v>3.93</v>
      </c>
      <c r="I36" s="131" t="s">
        <v>73</v>
      </c>
      <c r="J36" s="130" t="n">
        <f aca="false">IF(I36="SI",G36-H36,G36)</f>
        <v>17.85</v>
      </c>
      <c r="K36" s="126" t="s">
        <v>178</v>
      </c>
      <c r="L36" s="126" t="n">
        <v>2019</v>
      </c>
      <c r="M36" s="126" t="n">
        <v>41</v>
      </c>
      <c r="N36" s="127" t="s">
        <v>170</v>
      </c>
      <c r="O36" s="129" t="s">
        <v>179</v>
      </c>
      <c r="P36" s="127" t="s">
        <v>180</v>
      </c>
      <c r="Q36" s="127" t="s">
        <v>180</v>
      </c>
      <c r="R36" s="126" t="n">
        <v>1</v>
      </c>
      <c r="S36" s="129" t="s">
        <v>76</v>
      </c>
      <c r="T36" s="126" t="n">
        <v>1040502</v>
      </c>
      <c r="U36" s="126" t="n">
        <v>1890</v>
      </c>
      <c r="V36" s="126" t="n">
        <v>1417</v>
      </c>
      <c r="W36" s="126" t="n">
        <v>1</v>
      </c>
      <c r="X36" s="132" t="n">
        <v>2018</v>
      </c>
      <c r="Y36" s="132" t="n">
        <v>222</v>
      </c>
      <c r="Z36" s="132" t="n">
        <v>0</v>
      </c>
      <c r="AA36" s="133" t="s">
        <v>77</v>
      </c>
      <c r="AB36" s="126" t="n">
        <v>66</v>
      </c>
      <c r="AC36" s="127" t="s">
        <v>77</v>
      </c>
      <c r="AD36" s="136" t="s">
        <v>181</v>
      </c>
      <c r="AE36" s="136" t="s">
        <v>77</v>
      </c>
      <c r="AF36" s="137" t="e">
        <f aca="false">AE36-AD36</f>
        <v>#VALUE!</v>
      </c>
      <c r="AG36" s="138" t="n">
        <f aca="false">IF(AI36="SI",0,J36)</f>
        <v>17.8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9</v>
      </c>
      <c r="C37" s="127" t="s">
        <v>182</v>
      </c>
      <c r="D37" s="128" t="s">
        <v>183</v>
      </c>
      <c r="E37" s="127" t="s">
        <v>144</v>
      </c>
      <c r="F37" s="129" t="s">
        <v>184</v>
      </c>
      <c r="G37" s="130" t="n">
        <v>927.98</v>
      </c>
      <c r="H37" s="130" t="n">
        <v>84.36</v>
      </c>
      <c r="I37" s="131" t="s">
        <v>73</v>
      </c>
      <c r="J37" s="130" t="n">
        <f aca="false">IF(I37="SI",G37-H37,G37)</f>
        <v>843.62</v>
      </c>
      <c r="K37" s="126" t="s">
        <v>185</v>
      </c>
      <c r="L37" s="126" t="n">
        <v>2019</v>
      </c>
      <c r="M37" s="126" t="n">
        <v>52</v>
      </c>
      <c r="N37" s="127" t="s">
        <v>182</v>
      </c>
      <c r="O37" s="129" t="s">
        <v>186</v>
      </c>
      <c r="P37" s="127" t="s">
        <v>187</v>
      </c>
      <c r="Q37" s="127"/>
      <c r="R37" s="126" t="n">
        <v>1</v>
      </c>
      <c r="S37" s="129" t="s">
        <v>76</v>
      </c>
      <c r="T37" s="126" t="n">
        <v>1100405</v>
      </c>
      <c r="U37" s="126" t="n">
        <v>4120</v>
      </c>
      <c r="V37" s="126" t="n">
        <v>1908</v>
      </c>
      <c r="W37" s="126" t="n">
        <v>99</v>
      </c>
      <c r="X37" s="132" t="n">
        <v>2018</v>
      </c>
      <c r="Y37" s="132" t="n">
        <v>178</v>
      </c>
      <c r="Z37" s="132" t="n">
        <v>0</v>
      </c>
      <c r="AA37" s="133" t="s">
        <v>77</v>
      </c>
      <c r="AB37" s="126" t="n">
        <v>70</v>
      </c>
      <c r="AC37" s="127" t="s">
        <v>77</v>
      </c>
      <c r="AD37" s="136" t="s">
        <v>144</v>
      </c>
      <c r="AE37" s="136" t="s">
        <v>77</v>
      </c>
      <c r="AF37" s="137" t="e">
        <f aca="false">AE37-AD37</f>
        <v>#VALUE!</v>
      </c>
      <c r="AG37" s="138" t="n">
        <f aca="false">IF(AI37="SI",0,J37)</f>
        <v>843.62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11</v>
      </c>
      <c r="C38" s="127" t="s">
        <v>188</v>
      </c>
      <c r="D38" s="128" t="s">
        <v>189</v>
      </c>
      <c r="E38" s="127" t="s">
        <v>144</v>
      </c>
      <c r="F38" s="129" t="s">
        <v>190</v>
      </c>
      <c r="G38" s="130" t="n">
        <v>231.8</v>
      </c>
      <c r="H38" s="130" t="n">
        <v>41.8</v>
      </c>
      <c r="I38" s="131" t="s">
        <v>73</v>
      </c>
      <c r="J38" s="130" t="n">
        <f aca="false">IF(I38="SI",G38-H38,G38)</f>
        <v>190</v>
      </c>
      <c r="K38" s="126" t="s">
        <v>191</v>
      </c>
      <c r="L38" s="126" t="n">
        <v>2019</v>
      </c>
      <c r="M38" s="126" t="n">
        <v>61</v>
      </c>
      <c r="N38" s="127" t="s">
        <v>188</v>
      </c>
      <c r="O38" s="129" t="s">
        <v>192</v>
      </c>
      <c r="P38" s="127" t="s">
        <v>193</v>
      </c>
      <c r="Q38" s="127" t="s">
        <v>193</v>
      </c>
      <c r="R38" s="126" t="n">
        <v>1</v>
      </c>
      <c r="S38" s="129" t="s">
        <v>76</v>
      </c>
      <c r="T38" s="126" t="n">
        <v>4000005</v>
      </c>
      <c r="U38" s="126" t="n">
        <v>13570</v>
      </c>
      <c r="V38" s="126" t="n">
        <v>5005</v>
      </c>
      <c r="W38" s="126" t="n">
        <v>99</v>
      </c>
      <c r="X38" s="132" t="n">
        <v>2018</v>
      </c>
      <c r="Y38" s="132" t="n">
        <v>36</v>
      </c>
      <c r="Z38" s="132" t="n">
        <v>0</v>
      </c>
      <c r="AA38" s="133" t="s">
        <v>77</v>
      </c>
      <c r="AB38" s="126" t="n">
        <v>72</v>
      </c>
      <c r="AC38" s="127" t="s">
        <v>77</v>
      </c>
      <c r="AD38" s="136" t="s">
        <v>77</v>
      </c>
      <c r="AE38" s="136" t="s">
        <v>77</v>
      </c>
      <c r="AF38" s="137" t="e">
        <f aca="false">AE38-AD38</f>
        <v>#VALUE!</v>
      </c>
      <c r="AG38" s="138" t="n">
        <f aca="false">IF(AI38="SI",0,J38)</f>
        <v>19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12</v>
      </c>
      <c r="C39" s="127" t="s">
        <v>188</v>
      </c>
      <c r="D39" s="128" t="s">
        <v>194</v>
      </c>
      <c r="E39" s="127" t="s">
        <v>144</v>
      </c>
      <c r="F39" s="129" t="s">
        <v>195</v>
      </c>
      <c r="G39" s="130" t="n">
        <v>1298.89</v>
      </c>
      <c r="H39" s="130" t="n">
        <v>6.71</v>
      </c>
      <c r="I39" s="131" t="s">
        <v>73</v>
      </c>
      <c r="J39" s="130" t="n">
        <f aca="false">IF(I39="SI",G39-H39,G39)</f>
        <v>1292.18</v>
      </c>
      <c r="K39" s="126" t="s">
        <v>196</v>
      </c>
      <c r="L39" s="126" t="n">
        <v>2019</v>
      </c>
      <c r="M39" s="126" t="n">
        <v>70</v>
      </c>
      <c r="N39" s="127" t="s">
        <v>188</v>
      </c>
      <c r="O39" s="129" t="s">
        <v>197</v>
      </c>
      <c r="P39" s="127" t="s">
        <v>198</v>
      </c>
      <c r="Q39" s="127" t="s">
        <v>198</v>
      </c>
      <c r="R39" s="126" t="n">
        <v>1</v>
      </c>
      <c r="S39" s="129" t="s">
        <v>76</v>
      </c>
      <c r="T39" s="126" t="n">
        <v>1010203</v>
      </c>
      <c r="U39" s="126" t="n">
        <v>140</v>
      </c>
      <c r="V39" s="126" t="n">
        <v>1045</v>
      </c>
      <c r="W39" s="126" t="n">
        <v>99</v>
      </c>
      <c r="X39" s="132" t="n">
        <v>2018</v>
      </c>
      <c r="Y39" s="132" t="n">
        <v>246</v>
      </c>
      <c r="Z39" s="132" t="n">
        <v>0</v>
      </c>
      <c r="AA39" s="133" t="s">
        <v>77</v>
      </c>
      <c r="AB39" s="126" t="n">
        <v>64</v>
      </c>
      <c r="AC39" s="127" t="s">
        <v>77</v>
      </c>
      <c r="AD39" s="136" t="s">
        <v>199</v>
      </c>
      <c r="AE39" s="136" t="s">
        <v>77</v>
      </c>
      <c r="AF39" s="137" t="e">
        <f aca="false">AE39-AD39</f>
        <v>#VALUE!</v>
      </c>
      <c r="AG39" s="138" t="n">
        <f aca="false">IF(AI39="SI",0,J39)</f>
        <v>1292.18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13</v>
      </c>
      <c r="C40" s="127" t="s">
        <v>188</v>
      </c>
      <c r="D40" s="128" t="s">
        <v>200</v>
      </c>
      <c r="E40" s="127" t="s">
        <v>144</v>
      </c>
      <c r="F40" s="129" t="s">
        <v>201</v>
      </c>
      <c r="G40" s="130" t="n">
        <v>31.67</v>
      </c>
      <c r="H40" s="130" t="n">
        <v>5.63</v>
      </c>
      <c r="I40" s="131" t="s">
        <v>73</v>
      </c>
      <c r="J40" s="130" t="n">
        <f aca="false">IF(I40="SI",G40-H40,G40)</f>
        <v>26.04</v>
      </c>
      <c r="K40" s="126"/>
      <c r="L40" s="126" t="n">
        <v>2019</v>
      </c>
      <c r="M40" s="126" t="n">
        <v>67</v>
      </c>
      <c r="N40" s="127" t="s">
        <v>188</v>
      </c>
      <c r="O40" s="129" t="s">
        <v>202</v>
      </c>
      <c r="P40" s="127" t="s">
        <v>203</v>
      </c>
      <c r="Q40" s="127" t="s">
        <v>204</v>
      </c>
      <c r="R40" s="126" t="n">
        <v>2</v>
      </c>
      <c r="S40" s="129" t="s">
        <v>98</v>
      </c>
      <c r="T40" s="126" t="n">
        <v>1010203</v>
      </c>
      <c r="U40" s="126" t="n">
        <v>140</v>
      </c>
      <c r="V40" s="126" t="n">
        <v>1042</v>
      </c>
      <c r="W40" s="126" t="n">
        <v>1</v>
      </c>
      <c r="X40" s="132" t="n">
        <v>2018</v>
      </c>
      <c r="Y40" s="132" t="n">
        <v>203</v>
      </c>
      <c r="Z40" s="132" t="n">
        <v>0</v>
      </c>
      <c r="AA40" s="133" t="s">
        <v>77</v>
      </c>
      <c r="AB40" s="126" t="n">
        <v>44</v>
      </c>
      <c r="AC40" s="127" t="s">
        <v>77</v>
      </c>
      <c r="AD40" s="136" t="s">
        <v>205</v>
      </c>
      <c r="AE40" s="136" t="s">
        <v>77</v>
      </c>
      <c r="AF40" s="137" t="e">
        <f aca="false">AE40-AD40</f>
        <v>#VALUE!</v>
      </c>
      <c r="AG40" s="138" t="n">
        <f aca="false">IF(AI40="SI",0,J40)</f>
        <v>26.04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14</v>
      </c>
      <c r="C41" s="127" t="s">
        <v>188</v>
      </c>
      <c r="D41" s="128" t="s">
        <v>206</v>
      </c>
      <c r="E41" s="127" t="s">
        <v>144</v>
      </c>
      <c r="F41" s="129" t="s">
        <v>201</v>
      </c>
      <c r="G41" s="130" t="n">
        <v>65.26</v>
      </c>
      <c r="H41" s="130" t="n">
        <v>11.77</v>
      </c>
      <c r="I41" s="131" t="s">
        <v>73</v>
      </c>
      <c r="J41" s="130" t="n">
        <f aca="false">IF(I41="SI",G41-H41,G41)</f>
        <v>53.49</v>
      </c>
      <c r="K41" s="126"/>
      <c r="L41" s="126" t="n">
        <v>2019</v>
      </c>
      <c r="M41" s="126" t="n">
        <v>68</v>
      </c>
      <c r="N41" s="127" t="s">
        <v>188</v>
      </c>
      <c r="O41" s="129" t="s">
        <v>202</v>
      </c>
      <c r="P41" s="127" t="s">
        <v>203</v>
      </c>
      <c r="Q41" s="127" t="s">
        <v>204</v>
      </c>
      <c r="R41" s="126" t="n">
        <v>2</v>
      </c>
      <c r="S41" s="129" t="s">
        <v>98</v>
      </c>
      <c r="T41" s="126" t="n">
        <v>1010203</v>
      </c>
      <c r="U41" s="126" t="n">
        <v>140</v>
      </c>
      <c r="V41" s="126" t="n">
        <v>1042</v>
      </c>
      <c r="W41" s="126" t="n">
        <v>1</v>
      </c>
      <c r="X41" s="132" t="n">
        <v>2018</v>
      </c>
      <c r="Y41" s="132" t="n">
        <v>203</v>
      </c>
      <c r="Z41" s="132" t="n">
        <v>0</v>
      </c>
      <c r="AA41" s="133" t="s">
        <v>77</v>
      </c>
      <c r="AB41" s="126" t="n">
        <v>44</v>
      </c>
      <c r="AC41" s="127" t="s">
        <v>77</v>
      </c>
      <c r="AD41" s="136" t="s">
        <v>205</v>
      </c>
      <c r="AE41" s="136" t="s">
        <v>77</v>
      </c>
      <c r="AF41" s="137" t="e">
        <f aca="false">AE41-AD41</f>
        <v>#VALUE!</v>
      </c>
      <c r="AG41" s="138" t="n">
        <f aca="false">IF(AI41="SI",0,J41)</f>
        <v>53.49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14</v>
      </c>
      <c r="C42" s="127" t="s">
        <v>188</v>
      </c>
      <c r="D42" s="128" t="s">
        <v>206</v>
      </c>
      <c r="E42" s="127" t="s">
        <v>144</v>
      </c>
      <c r="F42" s="129" t="s">
        <v>201</v>
      </c>
      <c r="G42" s="130" t="n">
        <v>187.65</v>
      </c>
      <c r="H42" s="130" t="n">
        <v>37.57</v>
      </c>
      <c r="I42" s="131" t="s">
        <v>73</v>
      </c>
      <c r="J42" s="130" t="n">
        <f aca="false">IF(I42="SI",G42-H42,G42)</f>
        <v>150.08</v>
      </c>
      <c r="K42" s="126"/>
      <c r="L42" s="126" t="n">
        <v>2019</v>
      </c>
      <c r="M42" s="126" t="n">
        <v>68</v>
      </c>
      <c r="N42" s="127" t="s">
        <v>188</v>
      </c>
      <c r="O42" s="129" t="s">
        <v>202</v>
      </c>
      <c r="P42" s="127" t="s">
        <v>203</v>
      </c>
      <c r="Q42" s="127" t="s">
        <v>204</v>
      </c>
      <c r="R42" s="126" t="n">
        <v>2</v>
      </c>
      <c r="S42" s="129" t="s">
        <v>98</v>
      </c>
      <c r="T42" s="126" t="n">
        <v>1060203</v>
      </c>
      <c r="U42" s="126" t="n">
        <v>2340</v>
      </c>
      <c r="V42" s="126" t="n">
        <v>1832</v>
      </c>
      <c r="W42" s="126" t="n">
        <v>99</v>
      </c>
      <c r="X42" s="132" t="n">
        <v>2018</v>
      </c>
      <c r="Y42" s="132" t="n">
        <v>224</v>
      </c>
      <c r="Z42" s="132" t="n">
        <v>0</v>
      </c>
      <c r="AA42" s="133" t="s">
        <v>77</v>
      </c>
      <c r="AB42" s="126" t="n">
        <v>45</v>
      </c>
      <c r="AC42" s="127" t="s">
        <v>77</v>
      </c>
      <c r="AD42" s="136" t="s">
        <v>205</v>
      </c>
      <c r="AE42" s="136" t="s">
        <v>77</v>
      </c>
      <c r="AF42" s="137" t="e">
        <f aca="false">AE42-AD42</f>
        <v>#VALUE!</v>
      </c>
      <c r="AG42" s="138" t="n">
        <f aca="false">IF(AI42="SI",0,J42)</f>
        <v>150.08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15</v>
      </c>
      <c r="C43" s="127" t="s">
        <v>207</v>
      </c>
      <c r="D43" s="128" t="s">
        <v>208</v>
      </c>
      <c r="E43" s="127" t="s">
        <v>144</v>
      </c>
      <c r="F43" s="129" t="s">
        <v>209</v>
      </c>
      <c r="G43" s="130" t="n">
        <v>73.2</v>
      </c>
      <c r="H43" s="130" t="n">
        <v>13.2</v>
      </c>
      <c r="I43" s="131" t="s">
        <v>73</v>
      </c>
      <c r="J43" s="130" t="n">
        <f aca="false">IF(I43="SI",G43-H43,G43)</f>
        <v>60</v>
      </c>
      <c r="K43" s="126" t="s">
        <v>191</v>
      </c>
      <c r="L43" s="126" t="n">
        <v>2019</v>
      </c>
      <c r="M43" s="126" t="n">
        <v>90</v>
      </c>
      <c r="N43" s="127" t="s">
        <v>207</v>
      </c>
      <c r="O43" s="129" t="s">
        <v>192</v>
      </c>
      <c r="P43" s="127" t="s">
        <v>193</v>
      </c>
      <c r="Q43" s="127" t="s">
        <v>193</v>
      </c>
      <c r="R43" s="126" t="n">
        <v>1</v>
      </c>
      <c r="S43" s="129" t="s">
        <v>76</v>
      </c>
      <c r="T43" s="126" t="n">
        <v>4000005</v>
      </c>
      <c r="U43" s="126" t="n">
        <v>13570</v>
      </c>
      <c r="V43" s="126" t="n">
        <v>5005</v>
      </c>
      <c r="W43" s="126" t="n">
        <v>99</v>
      </c>
      <c r="X43" s="132" t="n">
        <v>2018</v>
      </c>
      <c r="Y43" s="132" t="n">
        <v>36</v>
      </c>
      <c r="Z43" s="132" t="n">
        <v>0</v>
      </c>
      <c r="AA43" s="133" t="s">
        <v>77</v>
      </c>
      <c r="AB43" s="126" t="n">
        <v>72</v>
      </c>
      <c r="AC43" s="127" t="s">
        <v>77</v>
      </c>
      <c r="AD43" s="136" t="s">
        <v>77</v>
      </c>
      <c r="AE43" s="136" t="s">
        <v>77</v>
      </c>
      <c r="AF43" s="137" t="e">
        <f aca="false">AE43-AD43</f>
        <v>#VALUE!</v>
      </c>
      <c r="AG43" s="138" t="n">
        <f aca="false">IF(AI43="SI",0,J43)</f>
        <v>6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15</v>
      </c>
      <c r="C44" s="127" t="s">
        <v>207</v>
      </c>
      <c r="D44" s="128" t="s">
        <v>208</v>
      </c>
      <c r="E44" s="127" t="s">
        <v>144</v>
      </c>
      <c r="F44" s="129" t="s">
        <v>210</v>
      </c>
      <c r="G44" s="130" t="n">
        <v>73.2</v>
      </c>
      <c r="H44" s="130" t="n">
        <v>13.2</v>
      </c>
      <c r="I44" s="131" t="s">
        <v>73</v>
      </c>
      <c r="J44" s="130" t="n">
        <f aca="false">IF(I44="SI",G44-H44,G44)</f>
        <v>60</v>
      </c>
      <c r="K44" s="126" t="s">
        <v>191</v>
      </c>
      <c r="L44" s="126" t="n">
        <v>2019</v>
      </c>
      <c r="M44" s="126" t="n">
        <v>90</v>
      </c>
      <c r="N44" s="127" t="s">
        <v>207</v>
      </c>
      <c r="O44" s="129" t="s">
        <v>192</v>
      </c>
      <c r="P44" s="127" t="s">
        <v>193</v>
      </c>
      <c r="Q44" s="127" t="s">
        <v>193</v>
      </c>
      <c r="R44" s="126" t="n">
        <v>1</v>
      </c>
      <c r="S44" s="129" t="s">
        <v>76</v>
      </c>
      <c r="T44" s="126" t="n">
        <v>4000005</v>
      </c>
      <c r="U44" s="126" t="n">
        <v>13570</v>
      </c>
      <c r="V44" s="126" t="n">
        <v>5005</v>
      </c>
      <c r="W44" s="126" t="n">
        <v>99</v>
      </c>
      <c r="X44" s="132" t="n">
        <v>2018</v>
      </c>
      <c r="Y44" s="132" t="n">
        <v>225</v>
      </c>
      <c r="Z44" s="132" t="n">
        <v>0</v>
      </c>
      <c r="AA44" s="133" t="s">
        <v>77</v>
      </c>
      <c r="AB44" s="126" t="n">
        <v>73</v>
      </c>
      <c r="AC44" s="127" t="s">
        <v>77</v>
      </c>
      <c r="AD44" s="136" t="s">
        <v>77</v>
      </c>
      <c r="AE44" s="136" t="s">
        <v>77</v>
      </c>
      <c r="AF44" s="137" t="e">
        <f aca="false">AE44-AD44</f>
        <v>#VALUE!</v>
      </c>
      <c r="AG44" s="138" t="n">
        <f aca="false">IF(AI44="SI",0,J44)</f>
        <v>60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16</v>
      </c>
      <c r="C45" s="127" t="s">
        <v>207</v>
      </c>
      <c r="D45" s="128" t="s">
        <v>211</v>
      </c>
      <c r="E45" s="127" t="s">
        <v>212</v>
      </c>
      <c r="F45" s="129" t="s">
        <v>213</v>
      </c>
      <c r="G45" s="130" t="n">
        <v>165.97</v>
      </c>
      <c r="H45" s="130" t="n">
        <v>6.38</v>
      </c>
      <c r="I45" s="131" t="s">
        <v>73</v>
      </c>
      <c r="J45" s="130" t="n">
        <f aca="false">IF(I45="SI",G45-H45,G45)</f>
        <v>159.59</v>
      </c>
      <c r="K45" s="126" t="s">
        <v>214</v>
      </c>
      <c r="L45" s="126" t="n">
        <v>2019</v>
      </c>
      <c r="M45" s="126" t="n">
        <v>94</v>
      </c>
      <c r="N45" s="127" t="s">
        <v>207</v>
      </c>
      <c r="O45" s="129" t="s">
        <v>215</v>
      </c>
      <c r="P45" s="127" t="s">
        <v>216</v>
      </c>
      <c r="Q45" s="127" t="s">
        <v>216</v>
      </c>
      <c r="R45" s="126" t="n">
        <v>1</v>
      </c>
      <c r="S45" s="129" t="s">
        <v>76</v>
      </c>
      <c r="T45" s="126" t="n">
        <v>1010803</v>
      </c>
      <c r="U45" s="126" t="n">
        <v>800</v>
      </c>
      <c r="V45" s="126" t="n">
        <v>1065</v>
      </c>
      <c r="W45" s="126" t="n">
        <v>99</v>
      </c>
      <c r="X45" s="132" t="n">
        <v>2018</v>
      </c>
      <c r="Y45" s="132" t="n">
        <v>202</v>
      </c>
      <c r="Z45" s="132" t="n">
        <v>0</v>
      </c>
      <c r="AA45" s="133" t="s">
        <v>77</v>
      </c>
      <c r="AB45" s="126" t="n">
        <v>57</v>
      </c>
      <c r="AC45" s="127" t="s">
        <v>77</v>
      </c>
      <c r="AD45" s="136" t="s">
        <v>217</v>
      </c>
      <c r="AE45" s="136" t="s">
        <v>77</v>
      </c>
      <c r="AF45" s="137" t="e">
        <f aca="false">AE45-AD45</f>
        <v>#VALUE!</v>
      </c>
      <c r="AG45" s="138" t="n">
        <f aca="false">IF(AI45="SI",0,J45)</f>
        <v>159.59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17</v>
      </c>
      <c r="C46" s="127" t="s">
        <v>99</v>
      </c>
      <c r="D46" s="128" t="s">
        <v>218</v>
      </c>
      <c r="E46" s="127" t="s">
        <v>144</v>
      </c>
      <c r="F46" s="129" t="s">
        <v>219</v>
      </c>
      <c r="G46" s="130" t="n">
        <v>17.5</v>
      </c>
      <c r="H46" s="130" t="n">
        <v>1.59</v>
      </c>
      <c r="I46" s="131" t="s">
        <v>73</v>
      </c>
      <c r="J46" s="130" t="n">
        <f aca="false">IF(I46="SI",G46-H46,G46)</f>
        <v>15.91</v>
      </c>
      <c r="K46" s="126" t="s">
        <v>220</v>
      </c>
      <c r="L46" s="126" t="n">
        <v>2019</v>
      </c>
      <c r="M46" s="126" t="n">
        <v>96</v>
      </c>
      <c r="N46" s="127" t="s">
        <v>99</v>
      </c>
      <c r="O46" s="129" t="s">
        <v>221</v>
      </c>
      <c r="P46" s="127" t="s">
        <v>222</v>
      </c>
      <c r="Q46" s="127" t="s">
        <v>223</v>
      </c>
      <c r="R46" s="126" t="n">
        <v>2</v>
      </c>
      <c r="S46" s="129" t="s">
        <v>98</v>
      </c>
      <c r="T46" s="126" t="n">
        <v>1010203</v>
      </c>
      <c r="U46" s="126" t="n">
        <v>140</v>
      </c>
      <c r="V46" s="126" t="n">
        <v>1042</v>
      </c>
      <c r="W46" s="126" t="n">
        <v>99</v>
      </c>
      <c r="X46" s="132" t="n">
        <v>2019</v>
      </c>
      <c r="Y46" s="132" t="n">
        <v>161</v>
      </c>
      <c r="Z46" s="132" t="n">
        <v>0</v>
      </c>
      <c r="AA46" s="133" t="s">
        <v>77</v>
      </c>
      <c r="AB46" s="126" t="n">
        <v>61</v>
      </c>
      <c r="AC46" s="127" t="s">
        <v>77</v>
      </c>
      <c r="AD46" s="136" t="s">
        <v>224</v>
      </c>
      <c r="AE46" s="136" t="s">
        <v>77</v>
      </c>
      <c r="AF46" s="137" t="e">
        <f aca="false">AE46-AD46</f>
        <v>#VALUE!</v>
      </c>
      <c r="AG46" s="138" t="n">
        <f aca="false">IF(AI46="SI",0,J46)</f>
        <v>15.91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17</v>
      </c>
      <c r="C47" s="127" t="s">
        <v>99</v>
      </c>
      <c r="D47" s="128" t="s">
        <v>218</v>
      </c>
      <c r="E47" s="127" t="s">
        <v>144</v>
      </c>
      <c r="F47" s="129" t="s">
        <v>219</v>
      </c>
      <c r="G47" s="130" t="n">
        <v>642.5</v>
      </c>
      <c r="H47" s="130" t="n">
        <v>58.41</v>
      </c>
      <c r="I47" s="131" t="s">
        <v>73</v>
      </c>
      <c r="J47" s="130" t="n">
        <f aca="false">IF(I47="SI",G47-H47,G47)</f>
        <v>584.09</v>
      </c>
      <c r="K47" s="126" t="s">
        <v>220</v>
      </c>
      <c r="L47" s="126" t="n">
        <v>2019</v>
      </c>
      <c r="M47" s="126" t="n">
        <v>96</v>
      </c>
      <c r="N47" s="127" t="s">
        <v>99</v>
      </c>
      <c r="O47" s="129" t="s">
        <v>221</v>
      </c>
      <c r="P47" s="127" t="s">
        <v>222</v>
      </c>
      <c r="Q47" s="127" t="s">
        <v>223</v>
      </c>
      <c r="R47" s="126" t="n">
        <v>2</v>
      </c>
      <c r="S47" s="129" t="s">
        <v>98</v>
      </c>
      <c r="T47" s="126" t="n">
        <v>1010503</v>
      </c>
      <c r="U47" s="126" t="n">
        <v>470</v>
      </c>
      <c r="V47" s="126" t="n">
        <v>1156</v>
      </c>
      <c r="W47" s="126" t="n">
        <v>2</v>
      </c>
      <c r="X47" s="132" t="n">
        <v>2018</v>
      </c>
      <c r="Y47" s="132" t="n">
        <v>160</v>
      </c>
      <c r="Z47" s="132" t="n">
        <v>0</v>
      </c>
      <c r="AA47" s="133" t="s">
        <v>77</v>
      </c>
      <c r="AB47" s="126" t="n">
        <v>62</v>
      </c>
      <c r="AC47" s="127" t="s">
        <v>77</v>
      </c>
      <c r="AD47" s="136" t="s">
        <v>224</v>
      </c>
      <c r="AE47" s="136" t="s">
        <v>77</v>
      </c>
      <c r="AF47" s="137" t="e">
        <f aca="false">AE47-AD47</f>
        <v>#VALUE!</v>
      </c>
      <c r="AG47" s="138" t="n">
        <f aca="false">IF(AI47="SI",0,J47)</f>
        <v>584.09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17</v>
      </c>
      <c r="C48" s="127" t="s">
        <v>99</v>
      </c>
      <c r="D48" s="128" t="s">
        <v>218</v>
      </c>
      <c r="E48" s="127" t="s">
        <v>144</v>
      </c>
      <c r="F48" s="129" t="s">
        <v>219</v>
      </c>
      <c r="G48" s="130" t="n">
        <v>440</v>
      </c>
      <c r="H48" s="130" t="n">
        <v>40</v>
      </c>
      <c r="I48" s="131" t="s">
        <v>73</v>
      </c>
      <c r="J48" s="130" t="n">
        <f aca="false">IF(I48="SI",G48-H48,G48)</f>
        <v>400</v>
      </c>
      <c r="K48" s="126" t="s">
        <v>220</v>
      </c>
      <c r="L48" s="126" t="n">
        <v>2019</v>
      </c>
      <c r="M48" s="126" t="n">
        <v>96</v>
      </c>
      <c r="N48" s="127" t="s">
        <v>99</v>
      </c>
      <c r="O48" s="129" t="s">
        <v>221</v>
      </c>
      <c r="P48" s="127" t="s">
        <v>222</v>
      </c>
      <c r="Q48" s="127" t="s">
        <v>223</v>
      </c>
      <c r="R48" s="126" t="n">
        <v>2</v>
      </c>
      <c r="S48" s="129" t="s">
        <v>98</v>
      </c>
      <c r="T48" s="126" t="n">
        <v>1010503</v>
      </c>
      <c r="U48" s="126" t="n">
        <v>470</v>
      </c>
      <c r="V48" s="126" t="n">
        <v>1156</v>
      </c>
      <c r="W48" s="126" t="n">
        <v>3</v>
      </c>
      <c r="X48" s="132" t="n">
        <v>2018</v>
      </c>
      <c r="Y48" s="132" t="n">
        <v>159</v>
      </c>
      <c r="Z48" s="132" t="n">
        <v>0</v>
      </c>
      <c r="AA48" s="133" t="s">
        <v>77</v>
      </c>
      <c r="AB48" s="126" t="n">
        <v>63</v>
      </c>
      <c r="AC48" s="127" t="s">
        <v>77</v>
      </c>
      <c r="AD48" s="136" t="s">
        <v>224</v>
      </c>
      <c r="AE48" s="136" t="s">
        <v>77</v>
      </c>
      <c r="AF48" s="137" t="e">
        <f aca="false">AE48-AD48</f>
        <v>#VALUE!</v>
      </c>
      <c r="AG48" s="138" t="n">
        <f aca="false">IF(AI48="SI",0,J48)</f>
        <v>400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18</v>
      </c>
      <c r="C49" s="127" t="s">
        <v>120</v>
      </c>
      <c r="D49" s="128" t="s">
        <v>225</v>
      </c>
      <c r="E49" s="127" t="s">
        <v>207</v>
      </c>
      <c r="F49" s="129" t="s">
        <v>226</v>
      </c>
      <c r="G49" s="130" t="n">
        <v>184.96</v>
      </c>
      <c r="H49" s="130" t="n">
        <v>33.36</v>
      </c>
      <c r="I49" s="131" t="s">
        <v>73</v>
      </c>
      <c r="J49" s="130" t="n">
        <f aca="false">IF(I49="SI",G49-H49,G49)</f>
        <v>151.6</v>
      </c>
      <c r="K49" s="126" t="s">
        <v>166</v>
      </c>
      <c r="L49" s="126" t="n">
        <v>2019</v>
      </c>
      <c r="M49" s="126" t="n">
        <v>105</v>
      </c>
      <c r="N49" s="127" t="s">
        <v>120</v>
      </c>
      <c r="O49" s="129" t="s">
        <v>167</v>
      </c>
      <c r="P49" s="127" t="s">
        <v>168</v>
      </c>
      <c r="Q49" s="127"/>
      <c r="R49" s="126" t="n">
        <v>2</v>
      </c>
      <c r="S49" s="129" t="s">
        <v>98</v>
      </c>
      <c r="T49" s="126" t="n">
        <v>1010203</v>
      </c>
      <c r="U49" s="126" t="n">
        <v>140</v>
      </c>
      <c r="V49" s="126" t="n">
        <v>1042</v>
      </c>
      <c r="W49" s="126" t="n">
        <v>2</v>
      </c>
      <c r="X49" s="132" t="n">
        <v>2018</v>
      </c>
      <c r="Y49" s="132" t="n">
        <v>241</v>
      </c>
      <c r="Z49" s="132" t="n">
        <v>0</v>
      </c>
      <c r="AA49" s="133" t="s">
        <v>77</v>
      </c>
      <c r="AB49" s="126" t="n">
        <v>51</v>
      </c>
      <c r="AC49" s="127" t="s">
        <v>77</v>
      </c>
      <c r="AD49" s="136" t="s">
        <v>115</v>
      </c>
      <c r="AE49" s="136" t="s">
        <v>77</v>
      </c>
      <c r="AF49" s="137" t="e">
        <f aca="false">AE49-AD49</f>
        <v>#VALUE!</v>
      </c>
      <c r="AG49" s="138" t="n">
        <f aca="false">IF(AI49="SI",0,J49)</f>
        <v>151.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18</v>
      </c>
      <c r="C50" s="127" t="s">
        <v>120</v>
      </c>
      <c r="D50" s="128" t="s">
        <v>225</v>
      </c>
      <c r="E50" s="127" t="s">
        <v>207</v>
      </c>
      <c r="F50" s="129" t="s">
        <v>226</v>
      </c>
      <c r="G50" s="130" t="n">
        <v>241.13</v>
      </c>
      <c r="H50" s="130" t="n">
        <v>43.48</v>
      </c>
      <c r="I50" s="131" t="s">
        <v>73</v>
      </c>
      <c r="J50" s="130" t="n">
        <f aca="false">IF(I50="SI",G50-H50,G50)</f>
        <v>197.65</v>
      </c>
      <c r="K50" s="126" t="s">
        <v>166</v>
      </c>
      <c r="L50" s="126" t="n">
        <v>2019</v>
      </c>
      <c r="M50" s="126" t="n">
        <v>105</v>
      </c>
      <c r="N50" s="127" t="s">
        <v>120</v>
      </c>
      <c r="O50" s="129" t="s">
        <v>167</v>
      </c>
      <c r="P50" s="127" t="s">
        <v>168</v>
      </c>
      <c r="Q50" s="127"/>
      <c r="R50" s="126" t="n">
        <v>2</v>
      </c>
      <c r="S50" s="129" t="s">
        <v>98</v>
      </c>
      <c r="T50" s="126" t="n">
        <v>1010503</v>
      </c>
      <c r="U50" s="126" t="n">
        <v>470</v>
      </c>
      <c r="V50" s="126" t="n">
        <v>1156</v>
      </c>
      <c r="W50" s="126" t="n">
        <v>1</v>
      </c>
      <c r="X50" s="132" t="n">
        <v>2018</v>
      </c>
      <c r="Y50" s="132" t="n">
        <v>242</v>
      </c>
      <c r="Z50" s="132" t="n">
        <v>0</v>
      </c>
      <c r="AA50" s="133" t="s">
        <v>77</v>
      </c>
      <c r="AB50" s="126" t="n">
        <v>52</v>
      </c>
      <c r="AC50" s="127" t="s">
        <v>77</v>
      </c>
      <c r="AD50" s="136" t="s">
        <v>115</v>
      </c>
      <c r="AE50" s="136" t="s">
        <v>77</v>
      </c>
      <c r="AF50" s="137" t="e">
        <f aca="false">AE50-AD50</f>
        <v>#VALUE!</v>
      </c>
      <c r="AG50" s="138" t="n">
        <f aca="false">IF(AI50="SI",0,J50)</f>
        <v>197.6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19</v>
      </c>
      <c r="C51" s="127" t="s">
        <v>120</v>
      </c>
      <c r="D51" s="128" t="s">
        <v>227</v>
      </c>
      <c r="E51" s="127" t="s">
        <v>207</v>
      </c>
      <c r="F51" s="129" t="s">
        <v>226</v>
      </c>
      <c r="G51" s="130" t="n">
        <v>9.47</v>
      </c>
      <c r="H51" s="130" t="n">
        <v>1.71</v>
      </c>
      <c r="I51" s="131" t="s">
        <v>73</v>
      </c>
      <c r="J51" s="130" t="n">
        <f aca="false">IF(I51="SI",G51-H51,G51)</f>
        <v>7.76</v>
      </c>
      <c r="K51" s="126" t="s">
        <v>166</v>
      </c>
      <c r="L51" s="126" t="n">
        <v>2019</v>
      </c>
      <c r="M51" s="126" t="n">
        <v>110</v>
      </c>
      <c r="N51" s="127" t="s">
        <v>120</v>
      </c>
      <c r="O51" s="129" t="s">
        <v>167</v>
      </c>
      <c r="P51" s="127" t="s">
        <v>168</v>
      </c>
      <c r="Q51" s="127"/>
      <c r="R51" s="126" t="n">
        <v>2</v>
      </c>
      <c r="S51" s="129" t="s">
        <v>98</v>
      </c>
      <c r="T51" s="126" t="n">
        <v>1010503</v>
      </c>
      <c r="U51" s="126" t="n">
        <v>470</v>
      </c>
      <c r="V51" s="126" t="n">
        <v>1156</v>
      </c>
      <c r="W51" s="126" t="n">
        <v>1</v>
      </c>
      <c r="X51" s="132" t="n">
        <v>2018</v>
      </c>
      <c r="Y51" s="132" t="n">
        <v>242</v>
      </c>
      <c r="Z51" s="132" t="n">
        <v>0</v>
      </c>
      <c r="AA51" s="133" t="s">
        <v>77</v>
      </c>
      <c r="AB51" s="126" t="n">
        <v>52</v>
      </c>
      <c r="AC51" s="127" t="s">
        <v>77</v>
      </c>
      <c r="AD51" s="136" t="s">
        <v>115</v>
      </c>
      <c r="AE51" s="136" t="s">
        <v>77</v>
      </c>
      <c r="AF51" s="137" t="e">
        <f aca="false">AE51-AD51</f>
        <v>#VALUE!</v>
      </c>
      <c r="AG51" s="138" t="n">
        <f aca="false">IF(AI51="SI",0,J51)</f>
        <v>7.76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20</v>
      </c>
      <c r="C52" s="127" t="s">
        <v>120</v>
      </c>
      <c r="D52" s="128" t="s">
        <v>228</v>
      </c>
      <c r="E52" s="127" t="s">
        <v>207</v>
      </c>
      <c r="F52" s="129" t="s">
        <v>226</v>
      </c>
      <c r="G52" s="130" t="n">
        <v>20.23</v>
      </c>
      <c r="H52" s="130" t="n">
        <v>3.65</v>
      </c>
      <c r="I52" s="131" t="s">
        <v>73</v>
      </c>
      <c r="J52" s="130" t="n">
        <f aca="false">IF(I52="SI",G52-H52,G52)</f>
        <v>16.58</v>
      </c>
      <c r="K52" s="126" t="s">
        <v>166</v>
      </c>
      <c r="L52" s="126" t="n">
        <v>2019</v>
      </c>
      <c r="M52" s="126" t="n">
        <v>106</v>
      </c>
      <c r="N52" s="127" t="s">
        <v>120</v>
      </c>
      <c r="O52" s="129" t="s">
        <v>167</v>
      </c>
      <c r="P52" s="127" t="s">
        <v>168</v>
      </c>
      <c r="Q52" s="127"/>
      <c r="R52" s="126" t="n">
        <v>2</v>
      </c>
      <c r="S52" s="129" t="s">
        <v>98</v>
      </c>
      <c r="T52" s="126" t="n">
        <v>1010503</v>
      </c>
      <c r="U52" s="126" t="n">
        <v>470</v>
      </c>
      <c r="V52" s="126" t="n">
        <v>1156</v>
      </c>
      <c r="W52" s="126" t="n">
        <v>1</v>
      </c>
      <c r="X52" s="132" t="n">
        <v>2018</v>
      </c>
      <c r="Y52" s="132" t="n">
        <v>242</v>
      </c>
      <c r="Z52" s="132" t="n">
        <v>0</v>
      </c>
      <c r="AA52" s="133" t="s">
        <v>77</v>
      </c>
      <c r="AB52" s="126" t="n">
        <v>52</v>
      </c>
      <c r="AC52" s="127" t="s">
        <v>77</v>
      </c>
      <c r="AD52" s="136" t="s">
        <v>115</v>
      </c>
      <c r="AE52" s="136" t="s">
        <v>77</v>
      </c>
      <c r="AF52" s="137" t="e">
        <f aca="false">AE52-AD52</f>
        <v>#VALUE!</v>
      </c>
      <c r="AG52" s="138" t="n">
        <f aca="false">IF(AI52="SI",0,J52)</f>
        <v>16.5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21</v>
      </c>
      <c r="C53" s="127" t="s">
        <v>120</v>
      </c>
      <c r="D53" s="128" t="s">
        <v>229</v>
      </c>
      <c r="E53" s="127" t="s">
        <v>207</v>
      </c>
      <c r="F53" s="129" t="s">
        <v>226</v>
      </c>
      <c r="G53" s="130" t="n">
        <v>14.04</v>
      </c>
      <c r="H53" s="130" t="n">
        <v>2.53</v>
      </c>
      <c r="I53" s="131" t="s">
        <v>73</v>
      </c>
      <c r="J53" s="130" t="n">
        <f aca="false">IF(I53="SI",G53-H53,G53)</f>
        <v>11.51</v>
      </c>
      <c r="K53" s="126" t="s">
        <v>166</v>
      </c>
      <c r="L53" s="126" t="n">
        <v>2019</v>
      </c>
      <c r="M53" s="126" t="n">
        <v>108</v>
      </c>
      <c r="N53" s="127" t="s">
        <v>120</v>
      </c>
      <c r="O53" s="129" t="s">
        <v>167</v>
      </c>
      <c r="P53" s="127" t="s">
        <v>168</v>
      </c>
      <c r="Q53" s="127"/>
      <c r="R53" s="126" t="n">
        <v>1</v>
      </c>
      <c r="S53" s="129" t="s">
        <v>76</v>
      </c>
      <c r="T53" s="126" t="n">
        <v>1100503</v>
      </c>
      <c r="U53" s="126" t="n">
        <v>4210</v>
      </c>
      <c r="V53" s="126" t="n">
        <v>1656</v>
      </c>
      <c r="W53" s="126" t="n">
        <v>2</v>
      </c>
      <c r="X53" s="132" t="n">
        <v>2018</v>
      </c>
      <c r="Y53" s="132" t="n">
        <v>245</v>
      </c>
      <c r="Z53" s="132" t="n">
        <v>0</v>
      </c>
      <c r="AA53" s="133" t="s">
        <v>77</v>
      </c>
      <c r="AB53" s="126" t="n">
        <v>54</v>
      </c>
      <c r="AC53" s="127" t="s">
        <v>77</v>
      </c>
      <c r="AD53" s="136" t="s">
        <v>115</v>
      </c>
      <c r="AE53" s="136" t="s">
        <v>77</v>
      </c>
      <c r="AF53" s="137" t="e">
        <f aca="false">AE53-AD53</f>
        <v>#VALUE!</v>
      </c>
      <c r="AG53" s="138" t="n">
        <f aca="false">IF(AI53="SI",0,J53)</f>
        <v>11.51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22</v>
      </c>
      <c r="C54" s="127" t="s">
        <v>120</v>
      </c>
      <c r="D54" s="128" t="s">
        <v>230</v>
      </c>
      <c r="E54" s="127" t="s">
        <v>207</v>
      </c>
      <c r="F54" s="129" t="s">
        <v>226</v>
      </c>
      <c r="G54" s="130" t="n">
        <v>56.73</v>
      </c>
      <c r="H54" s="130" t="n">
        <v>10.23</v>
      </c>
      <c r="I54" s="131" t="s">
        <v>73</v>
      </c>
      <c r="J54" s="130" t="n">
        <f aca="false">IF(I54="SI",G54-H54,G54)</f>
        <v>46.5</v>
      </c>
      <c r="K54" s="126" t="s">
        <v>166</v>
      </c>
      <c r="L54" s="126" t="n">
        <v>2019</v>
      </c>
      <c r="M54" s="126" t="n">
        <v>109</v>
      </c>
      <c r="N54" s="127" t="s">
        <v>120</v>
      </c>
      <c r="O54" s="129" t="s">
        <v>167</v>
      </c>
      <c r="P54" s="127" t="s">
        <v>168</v>
      </c>
      <c r="Q54" s="127"/>
      <c r="R54" s="126" t="n">
        <v>1</v>
      </c>
      <c r="S54" s="129" t="s">
        <v>76</v>
      </c>
      <c r="T54" s="126" t="n">
        <v>1100503</v>
      </c>
      <c r="U54" s="126" t="n">
        <v>4210</v>
      </c>
      <c r="V54" s="126" t="n">
        <v>1656</v>
      </c>
      <c r="W54" s="126" t="n">
        <v>2</v>
      </c>
      <c r="X54" s="132" t="n">
        <v>2018</v>
      </c>
      <c r="Y54" s="132" t="n">
        <v>245</v>
      </c>
      <c r="Z54" s="132" t="n">
        <v>0</v>
      </c>
      <c r="AA54" s="133" t="s">
        <v>77</v>
      </c>
      <c r="AB54" s="126" t="n">
        <v>54</v>
      </c>
      <c r="AC54" s="127" t="s">
        <v>77</v>
      </c>
      <c r="AD54" s="136" t="s">
        <v>115</v>
      </c>
      <c r="AE54" s="136" t="s">
        <v>77</v>
      </c>
      <c r="AF54" s="137" t="e">
        <f aca="false">AE54-AD54</f>
        <v>#VALUE!</v>
      </c>
      <c r="AG54" s="138" t="n">
        <f aca="false">IF(AI54="SI",0,J54)</f>
        <v>46.5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23</v>
      </c>
      <c r="C55" s="127" t="s">
        <v>120</v>
      </c>
      <c r="D55" s="128" t="s">
        <v>231</v>
      </c>
      <c r="E55" s="127" t="s">
        <v>207</v>
      </c>
      <c r="F55" s="129" t="s">
        <v>226</v>
      </c>
      <c r="G55" s="130" t="n">
        <v>19.13</v>
      </c>
      <c r="H55" s="130" t="n">
        <v>3.45</v>
      </c>
      <c r="I55" s="131" t="s">
        <v>73</v>
      </c>
      <c r="J55" s="130" t="n">
        <f aca="false">IF(I55="SI",G55-H55,G55)</f>
        <v>15.68</v>
      </c>
      <c r="K55" s="126" t="s">
        <v>166</v>
      </c>
      <c r="L55" s="126" t="n">
        <v>2019</v>
      </c>
      <c r="M55" s="126" t="n">
        <v>111</v>
      </c>
      <c r="N55" s="127" t="s">
        <v>120</v>
      </c>
      <c r="O55" s="129" t="s">
        <v>167</v>
      </c>
      <c r="P55" s="127" t="s">
        <v>168</v>
      </c>
      <c r="Q55" s="127"/>
      <c r="R55" s="126" t="n">
        <v>2</v>
      </c>
      <c r="S55" s="129" t="s">
        <v>98</v>
      </c>
      <c r="T55" s="126" t="n">
        <v>1010503</v>
      </c>
      <c r="U55" s="126" t="n">
        <v>470</v>
      </c>
      <c r="V55" s="126" t="n">
        <v>1156</v>
      </c>
      <c r="W55" s="126" t="n">
        <v>1</v>
      </c>
      <c r="X55" s="132" t="n">
        <v>2018</v>
      </c>
      <c r="Y55" s="132" t="n">
        <v>242</v>
      </c>
      <c r="Z55" s="132" t="n">
        <v>0</v>
      </c>
      <c r="AA55" s="133" t="s">
        <v>77</v>
      </c>
      <c r="AB55" s="126" t="n">
        <v>52</v>
      </c>
      <c r="AC55" s="127" t="s">
        <v>77</v>
      </c>
      <c r="AD55" s="136" t="s">
        <v>115</v>
      </c>
      <c r="AE55" s="136" t="s">
        <v>77</v>
      </c>
      <c r="AF55" s="137" t="e">
        <f aca="false">AE55-AD55</f>
        <v>#VALUE!</v>
      </c>
      <c r="AG55" s="138" t="n">
        <f aca="false">IF(AI55="SI",0,J55)</f>
        <v>15.68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24</v>
      </c>
      <c r="C56" s="127" t="s">
        <v>120</v>
      </c>
      <c r="D56" s="128" t="s">
        <v>232</v>
      </c>
      <c r="E56" s="127" t="s">
        <v>207</v>
      </c>
      <c r="F56" s="129" t="s">
        <v>226</v>
      </c>
      <c r="G56" s="130" t="n">
        <v>39.45</v>
      </c>
      <c r="H56" s="130" t="n">
        <v>7.11</v>
      </c>
      <c r="I56" s="131" t="s">
        <v>73</v>
      </c>
      <c r="J56" s="130" t="n">
        <f aca="false">IF(I56="SI",G56-H56,G56)</f>
        <v>32.34</v>
      </c>
      <c r="K56" s="126" t="s">
        <v>166</v>
      </c>
      <c r="L56" s="126" t="n">
        <v>2019</v>
      </c>
      <c r="M56" s="126" t="n">
        <v>112</v>
      </c>
      <c r="N56" s="127" t="s">
        <v>120</v>
      </c>
      <c r="O56" s="129" t="s">
        <v>167</v>
      </c>
      <c r="P56" s="127" t="s">
        <v>168</v>
      </c>
      <c r="Q56" s="127"/>
      <c r="R56" s="126" t="n">
        <v>2</v>
      </c>
      <c r="S56" s="129" t="s">
        <v>98</v>
      </c>
      <c r="T56" s="126" t="n">
        <v>1010503</v>
      </c>
      <c r="U56" s="126" t="n">
        <v>470</v>
      </c>
      <c r="V56" s="126" t="n">
        <v>1156</v>
      </c>
      <c r="W56" s="126" t="n">
        <v>1</v>
      </c>
      <c r="X56" s="132" t="n">
        <v>2018</v>
      </c>
      <c r="Y56" s="132" t="n">
        <v>242</v>
      </c>
      <c r="Z56" s="132" t="n">
        <v>0</v>
      </c>
      <c r="AA56" s="133" t="s">
        <v>77</v>
      </c>
      <c r="AB56" s="126" t="n">
        <v>52</v>
      </c>
      <c r="AC56" s="127" t="s">
        <v>77</v>
      </c>
      <c r="AD56" s="136" t="s">
        <v>115</v>
      </c>
      <c r="AE56" s="136" t="s">
        <v>77</v>
      </c>
      <c r="AF56" s="137" t="e">
        <f aca="false">AE56-AD56</f>
        <v>#VALUE!</v>
      </c>
      <c r="AG56" s="138" t="n">
        <f aca="false">IF(AI56="SI",0,J56)</f>
        <v>32.34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25</v>
      </c>
      <c r="C57" s="127" t="s">
        <v>120</v>
      </c>
      <c r="D57" s="128" t="s">
        <v>233</v>
      </c>
      <c r="E57" s="127" t="s">
        <v>207</v>
      </c>
      <c r="F57" s="129" t="s">
        <v>226</v>
      </c>
      <c r="G57" s="130" t="n">
        <v>73.77</v>
      </c>
      <c r="H57" s="130" t="n">
        <v>13.3</v>
      </c>
      <c r="I57" s="131" t="s">
        <v>73</v>
      </c>
      <c r="J57" s="130" t="n">
        <f aca="false">IF(I57="SI",G57-H57,G57)</f>
        <v>60.47</v>
      </c>
      <c r="K57" s="126" t="s">
        <v>166</v>
      </c>
      <c r="L57" s="126" t="n">
        <v>2019</v>
      </c>
      <c r="M57" s="126" t="n">
        <v>113</v>
      </c>
      <c r="N57" s="127" t="s">
        <v>120</v>
      </c>
      <c r="O57" s="129" t="s">
        <v>167</v>
      </c>
      <c r="P57" s="127" t="s">
        <v>168</v>
      </c>
      <c r="Q57" s="127"/>
      <c r="R57" s="126" t="n">
        <v>1</v>
      </c>
      <c r="S57" s="129" t="s">
        <v>76</v>
      </c>
      <c r="T57" s="126" t="n">
        <v>1080203</v>
      </c>
      <c r="U57" s="126" t="n">
        <v>2890</v>
      </c>
      <c r="V57" s="126" t="n">
        <v>1938</v>
      </c>
      <c r="W57" s="126" t="n">
        <v>1</v>
      </c>
      <c r="X57" s="132" t="n">
        <v>2018</v>
      </c>
      <c r="Y57" s="132" t="n">
        <v>244</v>
      </c>
      <c r="Z57" s="132" t="n">
        <v>0</v>
      </c>
      <c r="AA57" s="133" t="s">
        <v>77</v>
      </c>
      <c r="AB57" s="126" t="n">
        <v>53</v>
      </c>
      <c r="AC57" s="127" t="s">
        <v>77</v>
      </c>
      <c r="AD57" s="136" t="s">
        <v>115</v>
      </c>
      <c r="AE57" s="136" t="s">
        <v>77</v>
      </c>
      <c r="AF57" s="137" t="e">
        <f aca="false">AE57-AD57</f>
        <v>#VALUE!</v>
      </c>
      <c r="AG57" s="138" t="n">
        <f aca="false">IF(AI57="SI",0,J57)</f>
        <v>60.47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26</v>
      </c>
      <c r="C58" s="127" t="s">
        <v>120</v>
      </c>
      <c r="D58" s="128" t="s">
        <v>234</v>
      </c>
      <c r="E58" s="127" t="s">
        <v>207</v>
      </c>
      <c r="F58" s="129" t="s">
        <v>226</v>
      </c>
      <c r="G58" s="130" t="n">
        <v>106.26</v>
      </c>
      <c r="H58" s="130" t="n">
        <v>19.16</v>
      </c>
      <c r="I58" s="131" t="s">
        <v>73</v>
      </c>
      <c r="J58" s="130" t="n">
        <f aca="false">IF(I58="SI",G58-H58,G58)</f>
        <v>87.1</v>
      </c>
      <c r="K58" s="126" t="s">
        <v>166</v>
      </c>
      <c r="L58" s="126" t="n">
        <v>2019</v>
      </c>
      <c r="M58" s="126" t="n">
        <v>107</v>
      </c>
      <c r="N58" s="127" t="s">
        <v>120</v>
      </c>
      <c r="O58" s="129" t="s">
        <v>167</v>
      </c>
      <c r="P58" s="127" t="s">
        <v>168</v>
      </c>
      <c r="Q58" s="127"/>
      <c r="R58" s="126" t="n">
        <v>2</v>
      </c>
      <c r="S58" s="129" t="s">
        <v>98</v>
      </c>
      <c r="T58" s="126" t="n">
        <v>1010503</v>
      </c>
      <c r="U58" s="126" t="n">
        <v>470</v>
      </c>
      <c r="V58" s="126" t="n">
        <v>1156</v>
      </c>
      <c r="W58" s="126" t="n">
        <v>1</v>
      </c>
      <c r="X58" s="132" t="n">
        <v>2018</v>
      </c>
      <c r="Y58" s="132" t="n">
        <v>242</v>
      </c>
      <c r="Z58" s="132" t="n">
        <v>0</v>
      </c>
      <c r="AA58" s="133" t="s">
        <v>77</v>
      </c>
      <c r="AB58" s="126" t="n">
        <v>52</v>
      </c>
      <c r="AC58" s="127" t="s">
        <v>77</v>
      </c>
      <c r="AD58" s="136" t="s">
        <v>115</v>
      </c>
      <c r="AE58" s="136" t="s">
        <v>77</v>
      </c>
      <c r="AF58" s="137" t="e">
        <f aca="false">AE58-AD58</f>
        <v>#VALUE!</v>
      </c>
      <c r="AG58" s="138" t="n">
        <f aca="false">IF(AI58="SI",0,J58)</f>
        <v>87.1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27</v>
      </c>
      <c r="C59" s="127" t="s">
        <v>169</v>
      </c>
      <c r="D59" s="128" t="s">
        <v>235</v>
      </c>
      <c r="E59" s="127" t="s">
        <v>212</v>
      </c>
      <c r="F59" s="129" t="s">
        <v>236</v>
      </c>
      <c r="G59" s="130" t="n">
        <v>69.47</v>
      </c>
      <c r="H59" s="130" t="n">
        <v>0</v>
      </c>
      <c r="I59" s="131" t="s">
        <v>73</v>
      </c>
      <c r="J59" s="130" t="n">
        <f aca="false">IF(I59="SI",G59-H59,G59)</f>
        <v>69.47</v>
      </c>
      <c r="K59" s="126"/>
      <c r="L59" s="126" t="n">
        <v>0</v>
      </c>
      <c r="M59" s="126" t="n">
        <v>130</v>
      </c>
      <c r="N59" s="127"/>
      <c r="O59" s="129" t="s">
        <v>74</v>
      </c>
      <c r="P59" s="127" t="s">
        <v>75</v>
      </c>
      <c r="Q59" s="127" t="s">
        <v>75</v>
      </c>
      <c r="R59" s="126" t="n">
        <v>1</v>
      </c>
      <c r="S59" s="129" t="s">
        <v>76</v>
      </c>
      <c r="T59" s="126" t="n">
        <v>1010203</v>
      </c>
      <c r="U59" s="126" t="n">
        <v>140</v>
      </c>
      <c r="V59" s="126" t="n">
        <v>1043</v>
      </c>
      <c r="W59" s="126" t="n">
        <v>8</v>
      </c>
      <c r="X59" s="132" t="n">
        <v>2018</v>
      </c>
      <c r="Y59" s="132" t="n">
        <v>213</v>
      </c>
      <c r="Z59" s="132" t="n">
        <v>0</v>
      </c>
      <c r="AA59" s="133" t="s">
        <v>158</v>
      </c>
      <c r="AB59" s="126" t="n">
        <v>128</v>
      </c>
      <c r="AC59" s="127" t="s">
        <v>158</v>
      </c>
      <c r="AD59" s="136" t="s">
        <v>237</v>
      </c>
      <c r="AE59" s="136" t="s">
        <v>237</v>
      </c>
      <c r="AF59" s="137" t="e">
        <f aca="false">AE59-AD59</f>
        <v>#VALUE!</v>
      </c>
      <c r="AG59" s="138" t="n">
        <f aca="false">IF(AI59="SI",0,J59)</f>
        <v>69.47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27</v>
      </c>
      <c r="C60" s="127" t="s">
        <v>169</v>
      </c>
      <c r="D60" s="128" t="s">
        <v>235</v>
      </c>
      <c r="E60" s="127" t="s">
        <v>212</v>
      </c>
      <c r="F60" s="129" t="s">
        <v>236</v>
      </c>
      <c r="G60" s="130" t="n">
        <v>15.28</v>
      </c>
      <c r="H60" s="130" t="n">
        <v>15.28</v>
      </c>
      <c r="I60" s="131" t="s">
        <v>73</v>
      </c>
      <c r="J60" s="130" t="n">
        <f aca="false">IF(I60="SI",G60-H60,G60)</f>
        <v>0</v>
      </c>
      <c r="K60" s="126"/>
      <c r="L60" s="126" t="n">
        <v>0</v>
      </c>
      <c r="M60" s="126" t="n">
        <v>130</v>
      </c>
      <c r="N60" s="127"/>
      <c r="O60" s="129" t="s">
        <v>74</v>
      </c>
      <c r="P60" s="127" t="s">
        <v>75</v>
      </c>
      <c r="Q60" s="127" t="s">
        <v>75</v>
      </c>
      <c r="R60" s="126" t="n">
        <v>1</v>
      </c>
      <c r="S60" s="129" t="s">
        <v>76</v>
      </c>
      <c r="T60" s="126" t="n">
        <v>1010203</v>
      </c>
      <c r="U60" s="126" t="n">
        <v>140</v>
      </c>
      <c r="V60" s="126" t="n">
        <v>1043</v>
      </c>
      <c r="W60" s="126" t="n">
        <v>8</v>
      </c>
      <c r="X60" s="132" t="n">
        <v>2018</v>
      </c>
      <c r="Y60" s="132" t="n">
        <v>213</v>
      </c>
      <c r="Z60" s="132" t="n">
        <v>0</v>
      </c>
      <c r="AA60" s="133" t="s">
        <v>158</v>
      </c>
      <c r="AB60" s="126" t="n">
        <v>129</v>
      </c>
      <c r="AC60" s="127" t="s">
        <v>158</v>
      </c>
      <c r="AD60" s="136" t="s">
        <v>237</v>
      </c>
      <c r="AE60" s="136" t="s">
        <v>237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28</v>
      </c>
      <c r="C61" s="127" t="s">
        <v>169</v>
      </c>
      <c r="D61" s="128" t="s">
        <v>238</v>
      </c>
      <c r="E61" s="127" t="s">
        <v>212</v>
      </c>
      <c r="F61" s="129" t="s">
        <v>236</v>
      </c>
      <c r="G61" s="130" t="n">
        <v>30.81</v>
      </c>
      <c r="H61" s="130" t="n">
        <v>30.81</v>
      </c>
      <c r="I61" s="131" t="s">
        <v>73</v>
      </c>
      <c r="J61" s="130" t="n">
        <f aca="false">IF(I61="SI",G61-H61,G61)</f>
        <v>0</v>
      </c>
      <c r="K61" s="126"/>
      <c r="L61" s="126" t="n">
        <v>0</v>
      </c>
      <c r="M61" s="126" t="n">
        <v>129</v>
      </c>
      <c r="N61" s="127"/>
      <c r="O61" s="129" t="s">
        <v>74</v>
      </c>
      <c r="P61" s="127" t="s">
        <v>75</v>
      </c>
      <c r="Q61" s="127" t="s">
        <v>75</v>
      </c>
      <c r="R61" s="126" t="n">
        <v>1</v>
      </c>
      <c r="S61" s="129" t="s">
        <v>76</v>
      </c>
      <c r="T61" s="126" t="n">
        <v>1010203</v>
      </c>
      <c r="U61" s="126" t="n">
        <v>140</v>
      </c>
      <c r="V61" s="126" t="n">
        <v>1043</v>
      </c>
      <c r="W61" s="126" t="n">
        <v>8</v>
      </c>
      <c r="X61" s="132" t="n">
        <v>2018</v>
      </c>
      <c r="Y61" s="132" t="n">
        <v>213</v>
      </c>
      <c r="Z61" s="132" t="n">
        <v>0</v>
      </c>
      <c r="AA61" s="133" t="s">
        <v>158</v>
      </c>
      <c r="AB61" s="126" t="n">
        <v>129</v>
      </c>
      <c r="AC61" s="127" t="s">
        <v>158</v>
      </c>
      <c r="AD61" s="136" t="s">
        <v>237</v>
      </c>
      <c r="AE61" s="136" t="s">
        <v>237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28</v>
      </c>
      <c r="C62" s="127" t="s">
        <v>169</v>
      </c>
      <c r="D62" s="128" t="s">
        <v>238</v>
      </c>
      <c r="E62" s="127" t="s">
        <v>212</v>
      </c>
      <c r="F62" s="129" t="s">
        <v>236</v>
      </c>
      <c r="G62" s="130" t="n">
        <v>140.03</v>
      </c>
      <c r="H62" s="130" t="n">
        <v>0</v>
      </c>
      <c r="I62" s="131" t="s">
        <v>73</v>
      </c>
      <c r="J62" s="130" t="n">
        <f aca="false">IF(I62="SI",G62-H62,G62)</f>
        <v>140.03</v>
      </c>
      <c r="K62" s="126"/>
      <c r="L62" s="126" t="n">
        <v>0</v>
      </c>
      <c r="M62" s="126" t="n">
        <v>129</v>
      </c>
      <c r="N62" s="127"/>
      <c r="O62" s="129" t="s">
        <v>74</v>
      </c>
      <c r="P62" s="127" t="s">
        <v>75</v>
      </c>
      <c r="Q62" s="127" t="s">
        <v>75</v>
      </c>
      <c r="R62" s="126" t="n">
        <v>1</v>
      </c>
      <c r="S62" s="129" t="s">
        <v>76</v>
      </c>
      <c r="T62" s="126" t="n">
        <v>1010203</v>
      </c>
      <c r="U62" s="126" t="n">
        <v>140</v>
      </c>
      <c r="V62" s="126" t="n">
        <v>1043</v>
      </c>
      <c r="W62" s="126" t="n">
        <v>8</v>
      </c>
      <c r="X62" s="132" t="n">
        <v>2018</v>
      </c>
      <c r="Y62" s="132" t="n">
        <v>213</v>
      </c>
      <c r="Z62" s="132" t="n">
        <v>0</v>
      </c>
      <c r="AA62" s="133" t="s">
        <v>158</v>
      </c>
      <c r="AB62" s="126" t="n">
        <v>128</v>
      </c>
      <c r="AC62" s="127" t="s">
        <v>158</v>
      </c>
      <c r="AD62" s="136" t="s">
        <v>237</v>
      </c>
      <c r="AE62" s="136" t="s">
        <v>237</v>
      </c>
      <c r="AF62" s="137" t="e">
        <f aca="false">AE62-AD62</f>
        <v>#VALUE!</v>
      </c>
      <c r="AG62" s="138" t="n">
        <f aca="false">IF(AI62="SI",0,J62)</f>
        <v>140.03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29</v>
      </c>
      <c r="C63" s="127" t="s">
        <v>205</v>
      </c>
      <c r="D63" s="128" t="s">
        <v>239</v>
      </c>
      <c r="E63" s="127" t="s">
        <v>240</v>
      </c>
      <c r="F63" s="129" t="s">
        <v>226</v>
      </c>
      <c r="G63" s="130" t="n">
        <v>1191.37</v>
      </c>
      <c r="H63" s="130" t="n">
        <v>214.84</v>
      </c>
      <c r="I63" s="131" t="s">
        <v>73</v>
      </c>
      <c r="J63" s="130" t="n">
        <f aca="false">IF(I63="SI",G63-H63,G63)</f>
        <v>976.53</v>
      </c>
      <c r="K63" s="126" t="s">
        <v>166</v>
      </c>
      <c r="L63" s="126" t="n">
        <v>2019</v>
      </c>
      <c r="M63" s="126" t="n">
        <v>186</v>
      </c>
      <c r="N63" s="127" t="s">
        <v>205</v>
      </c>
      <c r="O63" s="129" t="s">
        <v>167</v>
      </c>
      <c r="P63" s="127" t="s">
        <v>168</v>
      </c>
      <c r="Q63" s="127"/>
      <c r="R63" s="126" t="n">
        <v>1</v>
      </c>
      <c r="S63" s="129" t="s">
        <v>76</v>
      </c>
      <c r="T63" s="126" t="n">
        <v>1080203</v>
      </c>
      <c r="U63" s="126" t="n">
        <v>2890</v>
      </c>
      <c r="V63" s="126" t="n">
        <v>1938</v>
      </c>
      <c r="W63" s="126" t="n">
        <v>1</v>
      </c>
      <c r="X63" s="132" t="n">
        <v>2018</v>
      </c>
      <c r="Y63" s="132" t="n">
        <v>244</v>
      </c>
      <c r="Z63" s="132" t="n">
        <v>0</v>
      </c>
      <c r="AA63" s="133" t="s">
        <v>77</v>
      </c>
      <c r="AB63" s="126" t="n">
        <v>53</v>
      </c>
      <c r="AC63" s="127" t="s">
        <v>77</v>
      </c>
      <c r="AD63" s="136" t="s">
        <v>241</v>
      </c>
      <c r="AE63" s="136" t="s">
        <v>77</v>
      </c>
      <c r="AF63" s="137" t="e">
        <f aca="false">AE63-AD63</f>
        <v>#VALUE!</v>
      </c>
      <c r="AG63" s="138" t="n">
        <f aca="false">IF(AI63="SI",0,J63)</f>
        <v>976.53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30</v>
      </c>
      <c r="C64" s="127" t="s">
        <v>77</v>
      </c>
      <c r="D64" s="128" t="s">
        <v>242</v>
      </c>
      <c r="E64" s="127" t="s">
        <v>150</v>
      </c>
      <c r="F64" s="129" t="s">
        <v>243</v>
      </c>
      <c r="G64" s="130" t="n">
        <v>500</v>
      </c>
      <c r="H64" s="130" t="n">
        <v>90.16</v>
      </c>
      <c r="I64" s="131" t="s">
        <v>73</v>
      </c>
      <c r="J64" s="130" t="n">
        <f aca="false">IF(I64="SI",G64-H64,G64)</f>
        <v>409.84</v>
      </c>
      <c r="K64" s="126" t="s">
        <v>244</v>
      </c>
      <c r="L64" s="126" t="n">
        <v>2019</v>
      </c>
      <c r="M64" s="126" t="n">
        <v>209</v>
      </c>
      <c r="N64" s="127" t="s">
        <v>77</v>
      </c>
      <c r="O64" s="129" t="s">
        <v>245</v>
      </c>
      <c r="P64" s="127" t="s">
        <v>246</v>
      </c>
      <c r="Q64" s="127" t="s">
        <v>246</v>
      </c>
      <c r="R64" s="126" t="n">
        <v>1</v>
      </c>
      <c r="S64" s="129" t="s">
        <v>76</v>
      </c>
      <c r="T64" s="126" t="n">
        <v>1080102</v>
      </c>
      <c r="U64" s="126" t="n">
        <v>2770</v>
      </c>
      <c r="V64" s="126" t="n">
        <v>1925</v>
      </c>
      <c r="W64" s="126" t="n">
        <v>99</v>
      </c>
      <c r="X64" s="132" t="n">
        <v>2018</v>
      </c>
      <c r="Y64" s="132" t="n">
        <v>205</v>
      </c>
      <c r="Z64" s="132" t="n">
        <v>0</v>
      </c>
      <c r="AA64" s="133" t="s">
        <v>158</v>
      </c>
      <c r="AB64" s="126" t="n">
        <v>125</v>
      </c>
      <c r="AC64" s="127" t="s">
        <v>158</v>
      </c>
      <c r="AD64" s="136" t="s">
        <v>150</v>
      </c>
      <c r="AE64" s="136" t="s">
        <v>158</v>
      </c>
      <c r="AF64" s="137" t="e">
        <f aca="false">AE64-AD64</f>
        <v>#VALUE!</v>
      </c>
      <c r="AG64" s="138" t="n">
        <f aca="false">IF(AI64="SI",0,J64)</f>
        <v>409.84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31</v>
      </c>
      <c r="C65" s="127" t="s">
        <v>77</v>
      </c>
      <c r="D65" s="128" t="s">
        <v>247</v>
      </c>
      <c r="E65" s="127" t="s">
        <v>150</v>
      </c>
      <c r="F65" s="129" t="s">
        <v>248</v>
      </c>
      <c r="G65" s="130" t="n">
        <v>275.72</v>
      </c>
      <c r="H65" s="130" t="n">
        <v>49.72</v>
      </c>
      <c r="I65" s="131" t="s">
        <v>73</v>
      </c>
      <c r="J65" s="130" t="n">
        <f aca="false">IF(I65="SI",G65-H65,G65)</f>
        <v>226</v>
      </c>
      <c r="K65" s="126" t="s">
        <v>249</v>
      </c>
      <c r="L65" s="126" t="n">
        <v>2019</v>
      </c>
      <c r="M65" s="126" t="n">
        <v>210</v>
      </c>
      <c r="N65" s="127" t="s">
        <v>77</v>
      </c>
      <c r="O65" s="129" t="s">
        <v>250</v>
      </c>
      <c r="P65" s="127" t="s">
        <v>251</v>
      </c>
      <c r="Q65" s="127"/>
      <c r="R65" s="126" t="n">
        <v>1</v>
      </c>
      <c r="S65" s="129" t="s">
        <v>76</v>
      </c>
      <c r="T65" s="126" t="n">
        <v>1010202</v>
      </c>
      <c r="U65" s="126" t="n">
        <v>130</v>
      </c>
      <c r="V65" s="126" t="n">
        <v>1043</v>
      </c>
      <c r="W65" s="126" t="n">
        <v>2</v>
      </c>
      <c r="X65" s="132" t="n">
        <v>2019</v>
      </c>
      <c r="Y65" s="132" t="n">
        <v>21</v>
      </c>
      <c r="Z65" s="132" t="n">
        <v>0</v>
      </c>
      <c r="AA65" s="133" t="s">
        <v>158</v>
      </c>
      <c r="AB65" s="126" t="n">
        <v>123</v>
      </c>
      <c r="AC65" s="127" t="s">
        <v>158</v>
      </c>
      <c r="AD65" s="136" t="s">
        <v>252</v>
      </c>
      <c r="AE65" s="136" t="s">
        <v>158</v>
      </c>
      <c r="AF65" s="137" t="e">
        <f aca="false">AE65-AD65</f>
        <v>#VALUE!</v>
      </c>
      <c r="AG65" s="138" t="n">
        <f aca="false">IF(AI65="SI",0,J65)</f>
        <v>226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32</v>
      </c>
      <c r="C66" s="127" t="s">
        <v>253</v>
      </c>
      <c r="D66" s="128" t="s">
        <v>254</v>
      </c>
      <c r="E66" s="127" t="s">
        <v>77</v>
      </c>
      <c r="F66" s="129" t="s">
        <v>255</v>
      </c>
      <c r="G66" s="130" t="n">
        <v>237.9</v>
      </c>
      <c r="H66" s="130" t="n">
        <v>42.9</v>
      </c>
      <c r="I66" s="131" t="s">
        <v>73</v>
      </c>
      <c r="J66" s="130" t="n">
        <f aca="false">IF(I66="SI",G66-H66,G66)</f>
        <v>195</v>
      </c>
      <c r="K66" s="126" t="s">
        <v>256</v>
      </c>
      <c r="L66" s="126" t="n">
        <v>2019</v>
      </c>
      <c r="M66" s="126" t="n">
        <v>224</v>
      </c>
      <c r="N66" s="127" t="s">
        <v>253</v>
      </c>
      <c r="O66" s="129" t="s">
        <v>192</v>
      </c>
      <c r="P66" s="127" t="s">
        <v>193</v>
      </c>
      <c r="Q66" s="127" t="s">
        <v>193</v>
      </c>
      <c r="R66" s="126" t="n">
        <v>1</v>
      </c>
      <c r="S66" s="129" t="s">
        <v>76</v>
      </c>
      <c r="T66" s="126" t="n">
        <v>4000005</v>
      </c>
      <c r="U66" s="126" t="n">
        <v>13570</v>
      </c>
      <c r="V66" s="126" t="n">
        <v>5005</v>
      </c>
      <c r="W66" s="126" t="n">
        <v>99</v>
      </c>
      <c r="X66" s="132" t="n">
        <v>2019</v>
      </c>
      <c r="Y66" s="132" t="n">
        <v>24</v>
      </c>
      <c r="Z66" s="132" t="n">
        <v>0</v>
      </c>
      <c r="AA66" s="133" t="s">
        <v>158</v>
      </c>
      <c r="AB66" s="126" t="n">
        <v>126</v>
      </c>
      <c r="AC66" s="127" t="s">
        <v>158</v>
      </c>
      <c r="AD66" s="136" t="s">
        <v>257</v>
      </c>
      <c r="AE66" s="136" t="s">
        <v>158</v>
      </c>
      <c r="AF66" s="137" t="e">
        <f aca="false">AE66-AD66</f>
        <v>#VALUE!</v>
      </c>
      <c r="AG66" s="138" t="n">
        <f aca="false">IF(AI66="SI",0,J66)</f>
        <v>195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33</v>
      </c>
      <c r="C67" s="127" t="s">
        <v>258</v>
      </c>
      <c r="D67" s="128" t="s">
        <v>259</v>
      </c>
      <c r="E67" s="127" t="s">
        <v>253</v>
      </c>
      <c r="F67" s="129" t="s">
        <v>260</v>
      </c>
      <c r="G67" s="130" t="n">
        <v>252.54</v>
      </c>
      <c r="H67" s="130" t="n">
        <v>45.54</v>
      </c>
      <c r="I67" s="131" t="s">
        <v>73</v>
      </c>
      <c r="J67" s="130" t="n">
        <f aca="false">IF(I67="SI",G67-H67,G67)</f>
        <v>207</v>
      </c>
      <c r="K67" s="126" t="s">
        <v>173</v>
      </c>
      <c r="L67" s="126" t="n">
        <v>2019</v>
      </c>
      <c r="M67" s="126" t="n">
        <v>235</v>
      </c>
      <c r="N67" s="127" t="s">
        <v>258</v>
      </c>
      <c r="O67" s="129" t="s">
        <v>174</v>
      </c>
      <c r="P67" s="127" t="s">
        <v>175</v>
      </c>
      <c r="Q67" s="127" t="s">
        <v>175</v>
      </c>
      <c r="R67" s="126" t="n">
        <v>1</v>
      </c>
      <c r="S67" s="129" t="s">
        <v>76</v>
      </c>
      <c r="T67" s="126" t="n">
        <v>1010203</v>
      </c>
      <c r="U67" s="126" t="n">
        <v>140</v>
      </c>
      <c r="V67" s="126" t="n">
        <v>1043</v>
      </c>
      <c r="W67" s="126" t="n">
        <v>2</v>
      </c>
      <c r="X67" s="132" t="n">
        <v>2019</v>
      </c>
      <c r="Y67" s="132" t="n">
        <v>202</v>
      </c>
      <c r="Z67" s="132" t="n">
        <v>0</v>
      </c>
      <c r="AA67" s="133" t="s">
        <v>158</v>
      </c>
      <c r="AB67" s="126" t="n">
        <v>124</v>
      </c>
      <c r="AC67" s="127" t="s">
        <v>158</v>
      </c>
      <c r="AD67" s="136" t="s">
        <v>261</v>
      </c>
      <c r="AE67" s="136" t="s">
        <v>158</v>
      </c>
      <c r="AF67" s="137" t="e">
        <f aca="false">AE67-AD67</f>
        <v>#VALUE!</v>
      </c>
      <c r="AG67" s="138" t="n">
        <f aca="false">IF(AI67="SI",0,J67)</f>
        <v>207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35</v>
      </c>
      <c r="C68" s="127" t="s">
        <v>258</v>
      </c>
      <c r="D68" s="128" t="s">
        <v>262</v>
      </c>
      <c r="E68" s="127" t="s">
        <v>150</v>
      </c>
      <c r="F68" s="129" t="s">
        <v>219</v>
      </c>
      <c r="G68" s="130" t="n">
        <v>1100</v>
      </c>
      <c r="H68" s="130" t="n">
        <v>100</v>
      </c>
      <c r="I68" s="131" t="s">
        <v>73</v>
      </c>
      <c r="J68" s="130" t="n">
        <f aca="false">IF(I68="SI",G68-H68,G68)</f>
        <v>1000</v>
      </c>
      <c r="K68" s="126" t="s">
        <v>220</v>
      </c>
      <c r="L68" s="126" t="n">
        <v>2019</v>
      </c>
      <c r="M68" s="126" t="n">
        <v>234</v>
      </c>
      <c r="N68" s="127" t="s">
        <v>258</v>
      </c>
      <c r="O68" s="129" t="s">
        <v>221</v>
      </c>
      <c r="P68" s="127" t="s">
        <v>222</v>
      </c>
      <c r="Q68" s="127" t="s">
        <v>223</v>
      </c>
      <c r="R68" s="126" t="n">
        <v>2</v>
      </c>
      <c r="S68" s="129" t="s">
        <v>98</v>
      </c>
      <c r="T68" s="126" t="n">
        <v>1010203</v>
      </c>
      <c r="U68" s="126" t="n">
        <v>140</v>
      </c>
      <c r="V68" s="126" t="n">
        <v>1042</v>
      </c>
      <c r="W68" s="126" t="n">
        <v>99</v>
      </c>
      <c r="X68" s="132" t="n">
        <v>2019</v>
      </c>
      <c r="Y68" s="132" t="n">
        <v>161</v>
      </c>
      <c r="Z68" s="132" t="n">
        <v>0</v>
      </c>
      <c r="AA68" s="133" t="s">
        <v>158</v>
      </c>
      <c r="AB68" s="126" t="n">
        <v>119</v>
      </c>
      <c r="AC68" s="127" t="s">
        <v>158</v>
      </c>
      <c r="AD68" s="136" t="s">
        <v>263</v>
      </c>
      <c r="AE68" s="136" t="s">
        <v>158</v>
      </c>
      <c r="AF68" s="137" t="e">
        <f aca="false">AE68-AD68</f>
        <v>#VALUE!</v>
      </c>
      <c r="AG68" s="138" t="n">
        <f aca="false">IF(AI68="SI",0,J68)</f>
        <v>100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36</v>
      </c>
      <c r="C69" s="127" t="s">
        <v>258</v>
      </c>
      <c r="D69" s="128" t="s">
        <v>264</v>
      </c>
      <c r="E69" s="127" t="s">
        <v>77</v>
      </c>
      <c r="F69" s="129" t="s">
        <v>265</v>
      </c>
      <c r="G69" s="130" t="n">
        <v>268.09</v>
      </c>
      <c r="H69" s="130" t="n">
        <v>48.34</v>
      </c>
      <c r="I69" s="131" t="s">
        <v>73</v>
      </c>
      <c r="J69" s="130" t="n">
        <f aca="false">IF(I69="SI",G69-H69,G69)</f>
        <v>219.75</v>
      </c>
      <c r="K69" s="126" t="s">
        <v>178</v>
      </c>
      <c r="L69" s="126" t="n">
        <v>2019</v>
      </c>
      <c r="M69" s="126" t="n">
        <v>236</v>
      </c>
      <c r="N69" s="127" t="s">
        <v>258</v>
      </c>
      <c r="O69" s="129" t="s">
        <v>179</v>
      </c>
      <c r="P69" s="127" t="s">
        <v>180</v>
      </c>
      <c r="Q69" s="127" t="s">
        <v>180</v>
      </c>
      <c r="R69" s="126" t="n">
        <v>1</v>
      </c>
      <c r="S69" s="129" t="s">
        <v>76</v>
      </c>
      <c r="T69" s="126" t="n">
        <v>1040502</v>
      </c>
      <c r="U69" s="126" t="n">
        <v>1890</v>
      </c>
      <c r="V69" s="126" t="n">
        <v>1417</v>
      </c>
      <c r="W69" s="126" t="n">
        <v>2</v>
      </c>
      <c r="X69" s="132" t="n">
        <v>2019</v>
      </c>
      <c r="Y69" s="132" t="n">
        <v>156</v>
      </c>
      <c r="Z69" s="132" t="n">
        <v>0</v>
      </c>
      <c r="AA69" s="133" t="s">
        <v>158</v>
      </c>
      <c r="AB69" s="126" t="n">
        <v>121</v>
      </c>
      <c r="AC69" s="127" t="s">
        <v>158</v>
      </c>
      <c r="AD69" s="136" t="s">
        <v>263</v>
      </c>
      <c r="AE69" s="136" t="s">
        <v>158</v>
      </c>
      <c r="AF69" s="137" t="e">
        <f aca="false">AE69-AD69</f>
        <v>#VALUE!</v>
      </c>
      <c r="AG69" s="138" t="n">
        <f aca="false">IF(AI69="SI",0,J69)</f>
        <v>219.75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36</v>
      </c>
      <c r="C70" s="127" t="s">
        <v>258</v>
      </c>
      <c r="D70" s="128" t="s">
        <v>264</v>
      </c>
      <c r="E70" s="127" t="s">
        <v>77</v>
      </c>
      <c r="F70" s="129" t="s">
        <v>265</v>
      </c>
      <c r="G70" s="130" t="n">
        <v>124.5</v>
      </c>
      <c r="H70" s="130" t="n">
        <v>22.45</v>
      </c>
      <c r="I70" s="131" t="s">
        <v>73</v>
      </c>
      <c r="J70" s="130" t="n">
        <f aca="false">IF(I70="SI",G70-H70,G70)</f>
        <v>102.05</v>
      </c>
      <c r="K70" s="126" t="s">
        <v>178</v>
      </c>
      <c r="L70" s="126" t="n">
        <v>2019</v>
      </c>
      <c r="M70" s="126" t="n">
        <v>236</v>
      </c>
      <c r="N70" s="127" t="s">
        <v>258</v>
      </c>
      <c r="O70" s="129" t="s">
        <v>179</v>
      </c>
      <c r="P70" s="127" t="s">
        <v>180</v>
      </c>
      <c r="Q70" s="127" t="s">
        <v>180</v>
      </c>
      <c r="R70" s="126" t="n">
        <v>2</v>
      </c>
      <c r="S70" s="129" t="s">
        <v>98</v>
      </c>
      <c r="T70" s="126" t="n">
        <v>1080102</v>
      </c>
      <c r="U70" s="126" t="n">
        <v>2770</v>
      </c>
      <c r="V70" s="126" t="n">
        <v>1927</v>
      </c>
      <c r="W70" s="126" t="n">
        <v>2</v>
      </c>
      <c r="X70" s="132" t="n">
        <v>2019</v>
      </c>
      <c r="Y70" s="132" t="n">
        <v>157</v>
      </c>
      <c r="Z70" s="132" t="n">
        <v>0</v>
      </c>
      <c r="AA70" s="133" t="s">
        <v>158</v>
      </c>
      <c r="AB70" s="126" t="n">
        <v>122</v>
      </c>
      <c r="AC70" s="127" t="s">
        <v>158</v>
      </c>
      <c r="AD70" s="136" t="s">
        <v>263</v>
      </c>
      <c r="AE70" s="136" t="s">
        <v>158</v>
      </c>
      <c r="AF70" s="137" t="e">
        <f aca="false">AE70-AD70</f>
        <v>#VALUE!</v>
      </c>
      <c r="AG70" s="138" t="n">
        <f aca="false">IF(AI70="SI",0,J70)</f>
        <v>102.05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37</v>
      </c>
      <c r="C71" s="127" t="s">
        <v>266</v>
      </c>
      <c r="D71" s="128" t="s">
        <v>267</v>
      </c>
      <c r="E71" s="127" t="s">
        <v>253</v>
      </c>
      <c r="F71" s="129" t="s">
        <v>268</v>
      </c>
      <c r="G71" s="130" t="n">
        <v>1178</v>
      </c>
      <c r="H71" s="130" t="n">
        <v>212.43</v>
      </c>
      <c r="I71" s="131" t="s">
        <v>73</v>
      </c>
      <c r="J71" s="130" t="n">
        <f aca="false">IF(I71="SI",G71-H71,G71)</f>
        <v>965.57</v>
      </c>
      <c r="K71" s="126" t="s">
        <v>166</v>
      </c>
      <c r="L71" s="126" t="n">
        <v>2019</v>
      </c>
      <c r="M71" s="126" t="n">
        <v>261</v>
      </c>
      <c r="N71" s="127" t="s">
        <v>266</v>
      </c>
      <c r="O71" s="129" t="s">
        <v>167</v>
      </c>
      <c r="P71" s="127" t="s">
        <v>168</v>
      </c>
      <c r="Q71" s="127"/>
      <c r="R71" s="126" t="n">
        <v>1</v>
      </c>
      <c r="S71" s="129" t="s">
        <v>76</v>
      </c>
      <c r="T71" s="126" t="n">
        <v>1080203</v>
      </c>
      <c r="U71" s="126" t="n">
        <v>2890</v>
      </c>
      <c r="V71" s="126" t="n">
        <v>1938</v>
      </c>
      <c r="W71" s="126" t="n">
        <v>1</v>
      </c>
      <c r="X71" s="132" t="n">
        <v>2018</v>
      </c>
      <c r="Y71" s="132" t="n">
        <v>244</v>
      </c>
      <c r="Z71" s="132" t="n">
        <v>0</v>
      </c>
      <c r="AA71" s="133" t="s">
        <v>158</v>
      </c>
      <c r="AB71" s="126" t="n">
        <v>116</v>
      </c>
      <c r="AC71" s="127" t="s">
        <v>158</v>
      </c>
      <c r="AD71" s="136" t="s">
        <v>269</v>
      </c>
      <c r="AE71" s="136" t="s">
        <v>158</v>
      </c>
      <c r="AF71" s="137" t="e">
        <f aca="false">AE71-AD71</f>
        <v>#VALUE!</v>
      </c>
      <c r="AG71" s="138" t="n">
        <f aca="false">IF(AI71="SI",0,J71)</f>
        <v>965.57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38</v>
      </c>
      <c r="C72" s="127" t="s">
        <v>270</v>
      </c>
      <c r="D72" s="128" t="s">
        <v>271</v>
      </c>
      <c r="E72" s="127" t="s">
        <v>77</v>
      </c>
      <c r="F72" s="129" t="s">
        <v>272</v>
      </c>
      <c r="G72" s="130" t="n">
        <v>1459.32</v>
      </c>
      <c r="H72" s="130" t="n">
        <v>7.55</v>
      </c>
      <c r="I72" s="131" t="s">
        <v>73</v>
      </c>
      <c r="J72" s="130" t="n">
        <f aca="false">IF(I72="SI",G72-H72,G72)</f>
        <v>1451.77</v>
      </c>
      <c r="K72" s="126" t="s">
        <v>196</v>
      </c>
      <c r="L72" s="126" t="n">
        <v>2019</v>
      </c>
      <c r="M72" s="126" t="n">
        <v>301</v>
      </c>
      <c r="N72" s="127" t="s">
        <v>270</v>
      </c>
      <c r="O72" s="129" t="s">
        <v>197</v>
      </c>
      <c r="P72" s="127" t="s">
        <v>198</v>
      </c>
      <c r="Q72" s="127" t="s">
        <v>198</v>
      </c>
      <c r="R72" s="126" t="n">
        <v>1</v>
      </c>
      <c r="S72" s="129" t="s">
        <v>76</v>
      </c>
      <c r="T72" s="126" t="n">
        <v>1010203</v>
      </c>
      <c r="U72" s="126" t="n">
        <v>140</v>
      </c>
      <c r="V72" s="126" t="n">
        <v>1045</v>
      </c>
      <c r="W72" s="126" t="n">
        <v>99</v>
      </c>
      <c r="X72" s="132" t="n">
        <v>2019</v>
      </c>
      <c r="Y72" s="132" t="n">
        <v>246</v>
      </c>
      <c r="Z72" s="132" t="n">
        <v>0</v>
      </c>
      <c r="AA72" s="133" t="s">
        <v>158</v>
      </c>
      <c r="AB72" s="126" t="n">
        <v>120</v>
      </c>
      <c r="AC72" s="127" t="s">
        <v>158</v>
      </c>
      <c r="AD72" s="136" t="s">
        <v>273</v>
      </c>
      <c r="AE72" s="136" t="s">
        <v>158</v>
      </c>
      <c r="AF72" s="137" t="e">
        <f aca="false">AE72-AD72</f>
        <v>#VALUE!</v>
      </c>
      <c r="AG72" s="138" t="n">
        <f aca="false">IF(AI72="SI",0,J72)</f>
        <v>1451.77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39</v>
      </c>
      <c r="C73" s="127" t="s">
        <v>270</v>
      </c>
      <c r="D73" s="128" t="s">
        <v>274</v>
      </c>
      <c r="E73" s="127" t="s">
        <v>77</v>
      </c>
      <c r="F73" s="129" t="s">
        <v>275</v>
      </c>
      <c r="G73" s="130" t="n">
        <v>262.32</v>
      </c>
      <c r="H73" s="130" t="n">
        <v>47.3</v>
      </c>
      <c r="I73" s="131" t="s">
        <v>73</v>
      </c>
      <c r="J73" s="130" t="n">
        <f aca="false">IF(I73="SI",G73-H73,G73)</f>
        <v>215.02</v>
      </c>
      <c r="K73" s="126" t="s">
        <v>276</v>
      </c>
      <c r="L73" s="126" t="n">
        <v>2019</v>
      </c>
      <c r="M73" s="126" t="n">
        <v>302</v>
      </c>
      <c r="N73" s="127" t="s">
        <v>270</v>
      </c>
      <c r="O73" s="129" t="s">
        <v>147</v>
      </c>
      <c r="P73" s="127" t="s">
        <v>148</v>
      </c>
      <c r="Q73" s="127" t="s">
        <v>149</v>
      </c>
      <c r="R73" s="126" t="n">
        <v>1</v>
      </c>
      <c r="S73" s="129" t="s">
        <v>76</v>
      </c>
      <c r="T73" s="126" t="n">
        <v>1080203</v>
      </c>
      <c r="U73" s="126" t="n">
        <v>2890</v>
      </c>
      <c r="V73" s="126" t="n">
        <v>1938</v>
      </c>
      <c r="W73" s="126" t="n">
        <v>99</v>
      </c>
      <c r="X73" s="132" t="n">
        <v>2019</v>
      </c>
      <c r="Y73" s="132" t="n">
        <v>22</v>
      </c>
      <c r="Z73" s="132" t="n">
        <v>0</v>
      </c>
      <c r="AA73" s="133" t="s">
        <v>158</v>
      </c>
      <c r="AB73" s="126" t="n">
        <v>118</v>
      </c>
      <c r="AC73" s="127" t="s">
        <v>158</v>
      </c>
      <c r="AD73" s="136" t="s">
        <v>277</v>
      </c>
      <c r="AE73" s="136" t="s">
        <v>158</v>
      </c>
      <c r="AF73" s="137" t="e">
        <f aca="false">AE73-AD73</f>
        <v>#VALUE!</v>
      </c>
      <c r="AG73" s="138" t="n">
        <f aca="false">IF(AI73="SI",0,J73)</f>
        <v>215.02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42</v>
      </c>
      <c r="C74" s="127" t="s">
        <v>278</v>
      </c>
      <c r="D74" s="128" t="s">
        <v>279</v>
      </c>
      <c r="E74" s="127" t="s">
        <v>237</v>
      </c>
      <c r="F74" s="129" t="s">
        <v>280</v>
      </c>
      <c r="G74" s="130" t="n">
        <v>11.91</v>
      </c>
      <c r="H74" s="130" t="n">
        <v>2.15</v>
      </c>
      <c r="I74" s="131" t="s">
        <v>73</v>
      </c>
      <c r="J74" s="130" t="n">
        <f aca="false">IF(I74="SI",G74-H74,G74)</f>
        <v>9.76</v>
      </c>
      <c r="K74" s="126" t="s">
        <v>166</v>
      </c>
      <c r="L74" s="126" t="n">
        <v>2019</v>
      </c>
      <c r="M74" s="126" t="n">
        <v>355</v>
      </c>
      <c r="N74" s="127" t="s">
        <v>278</v>
      </c>
      <c r="O74" s="129" t="s">
        <v>167</v>
      </c>
      <c r="P74" s="127" t="s">
        <v>168</v>
      </c>
      <c r="Q74" s="127"/>
      <c r="R74" s="126" t="n">
        <v>2</v>
      </c>
      <c r="S74" s="129" t="s">
        <v>98</v>
      </c>
      <c r="T74" s="126" t="n">
        <v>1010503</v>
      </c>
      <c r="U74" s="126" t="n">
        <v>470</v>
      </c>
      <c r="V74" s="126" t="n">
        <v>1156</v>
      </c>
      <c r="W74" s="126" t="n">
        <v>1</v>
      </c>
      <c r="X74" s="132" t="n">
        <v>2019</v>
      </c>
      <c r="Y74" s="132" t="n">
        <v>58</v>
      </c>
      <c r="Z74" s="132" t="n">
        <v>0</v>
      </c>
      <c r="AA74" s="133" t="s">
        <v>158</v>
      </c>
      <c r="AB74" s="126" t="n">
        <v>113</v>
      </c>
      <c r="AC74" s="127" t="s">
        <v>158</v>
      </c>
      <c r="AD74" s="136" t="s">
        <v>281</v>
      </c>
      <c r="AE74" s="136" t="s">
        <v>158</v>
      </c>
      <c r="AF74" s="137" t="e">
        <f aca="false">AE74-AD74</f>
        <v>#VALUE!</v>
      </c>
      <c r="AG74" s="138" t="n">
        <f aca="false">IF(AI74="SI",0,J74)</f>
        <v>9.76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43</v>
      </c>
      <c r="C75" s="127" t="s">
        <v>278</v>
      </c>
      <c r="D75" s="128" t="s">
        <v>282</v>
      </c>
      <c r="E75" s="127" t="s">
        <v>237</v>
      </c>
      <c r="F75" s="129" t="s">
        <v>280</v>
      </c>
      <c r="G75" s="130" t="n">
        <v>24.75</v>
      </c>
      <c r="H75" s="130" t="n">
        <v>4.46</v>
      </c>
      <c r="I75" s="131" t="s">
        <v>73</v>
      </c>
      <c r="J75" s="130" t="n">
        <f aca="false">IF(I75="SI",G75-H75,G75)</f>
        <v>20.29</v>
      </c>
      <c r="K75" s="126" t="s">
        <v>166</v>
      </c>
      <c r="L75" s="126" t="n">
        <v>2019</v>
      </c>
      <c r="M75" s="126" t="n">
        <v>354</v>
      </c>
      <c r="N75" s="127" t="s">
        <v>278</v>
      </c>
      <c r="O75" s="129" t="s">
        <v>167</v>
      </c>
      <c r="P75" s="127" t="s">
        <v>168</v>
      </c>
      <c r="Q75" s="127"/>
      <c r="R75" s="126" t="n">
        <v>2</v>
      </c>
      <c r="S75" s="129" t="s">
        <v>98</v>
      </c>
      <c r="T75" s="126" t="n">
        <v>1010503</v>
      </c>
      <c r="U75" s="126" t="n">
        <v>470</v>
      </c>
      <c r="V75" s="126" t="n">
        <v>1156</v>
      </c>
      <c r="W75" s="126" t="n">
        <v>1</v>
      </c>
      <c r="X75" s="132" t="n">
        <v>2019</v>
      </c>
      <c r="Y75" s="132" t="n">
        <v>58</v>
      </c>
      <c r="Z75" s="132" t="n">
        <v>0</v>
      </c>
      <c r="AA75" s="133" t="s">
        <v>158</v>
      </c>
      <c r="AB75" s="126" t="n">
        <v>113</v>
      </c>
      <c r="AC75" s="127" t="s">
        <v>158</v>
      </c>
      <c r="AD75" s="136" t="s">
        <v>281</v>
      </c>
      <c r="AE75" s="136" t="s">
        <v>158</v>
      </c>
      <c r="AF75" s="137" t="e">
        <f aca="false">AE75-AD75</f>
        <v>#VALUE!</v>
      </c>
      <c r="AG75" s="138" t="n">
        <f aca="false">IF(AI75="SI",0,J75)</f>
        <v>20.29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44</v>
      </c>
      <c r="C76" s="127" t="s">
        <v>278</v>
      </c>
      <c r="D76" s="128" t="s">
        <v>283</v>
      </c>
      <c r="E76" s="127" t="s">
        <v>237</v>
      </c>
      <c r="F76" s="129" t="s">
        <v>280</v>
      </c>
      <c r="G76" s="130" t="n">
        <v>60.77</v>
      </c>
      <c r="H76" s="130" t="n">
        <v>10.96</v>
      </c>
      <c r="I76" s="131" t="s">
        <v>73</v>
      </c>
      <c r="J76" s="130" t="n">
        <f aca="false">IF(I76="SI",G76-H76,G76)</f>
        <v>49.81</v>
      </c>
      <c r="K76" s="126" t="s">
        <v>166</v>
      </c>
      <c r="L76" s="126" t="n">
        <v>2019</v>
      </c>
      <c r="M76" s="126" t="n">
        <v>356</v>
      </c>
      <c r="N76" s="127" t="s">
        <v>278</v>
      </c>
      <c r="O76" s="129" t="s">
        <v>167</v>
      </c>
      <c r="P76" s="127" t="s">
        <v>168</v>
      </c>
      <c r="Q76" s="127"/>
      <c r="R76" s="126" t="n">
        <v>1</v>
      </c>
      <c r="S76" s="129" t="s">
        <v>76</v>
      </c>
      <c r="T76" s="126" t="n">
        <v>1100503</v>
      </c>
      <c r="U76" s="126" t="n">
        <v>4210</v>
      </c>
      <c r="V76" s="126" t="n">
        <v>1656</v>
      </c>
      <c r="W76" s="126" t="n">
        <v>2</v>
      </c>
      <c r="X76" s="132" t="n">
        <v>2019</v>
      </c>
      <c r="Y76" s="132" t="n">
        <v>61</v>
      </c>
      <c r="Z76" s="132" t="n">
        <v>0</v>
      </c>
      <c r="AA76" s="133" t="s">
        <v>158</v>
      </c>
      <c r="AB76" s="126" t="n">
        <v>117</v>
      </c>
      <c r="AC76" s="127" t="s">
        <v>158</v>
      </c>
      <c r="AD76" s="136" t="s">
        <v>281</v>
      </c>
      <c r="AE76" s="136" t="s">
        <v>158</v>
      </c>
      <c r="AF76" s="137" t="e">
        <f aca="false">AE76-AD76</f>
        <v>#VALUE!</v>
      </c>
      <c r="AG76" s="138" t="n">
        <f aca="false">IF(AI76="SI",0,J76)</f>
        <v>49.81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45</v>
      </c>
      <c r="C77" s="127" t="s">
        <v>278</v>
      </c>
      <c r="D77" s="128" t="s">
        <v>284</v>
      </c>
      <c r="E77" s="127" t="s">
        <v>237</v>
      </c>
      <c r="F77" s="129" t="s">
        <v>280</v>
      </c>
      <c r="G77" s="130" t="n">
        <v>116.74</v>
      </c>
      <c r="H77" s="130" t="n">
        <v>21.05</v>
      </c>
      <c r="I77" s="131" t="s">
        <v>73</v>
      </c>
      <c r="J77" s="130" t="n">
        <f aca="false">IF(I77="SI",G77-H77,G77)</f>
        <v>95.69</v>
      </c>
      <c r="K77" s="126" t="s">
        <v>166</v>
      </c>
      <c r="L77" s="126" t="n">
        <v>2019</v>
      </c>
      <c r="M77" s="126" t="n">
        <v>352</v>
      </c>
      <c r="N77" s="127" t="s">
        <v>278</v>
      </c>
      <c r="O77" s="129" t="s">
        <v>167</v>
      </c>
      <c r="P77" s="127" t="s">
        <v>168</v>
      </c>
      <c r="Q77" s="127"/>
      <c r="R77" s="126" t="n">
        <v>2</v>
      </c>
      <c r="S77" s="129" t="s">
        <v>98</v>
      </c>
      <c r="T77" s="126" t="n">
        <v>1060203</v>
      </c>
      <c r="U77" s="126" t="n">
        <v>2340</v>
      </c>
      <c r="V77" s="126" t="n">
        <v>1832</v>
      </c>
      <c r="W77" s="126" t="n">
        <v>1</v>
      </c>
      <c r="X77" s="132" t="n">
        <v>2019</v>
      </c>
      <c r="Y77" s="132" t="n">
        <v>59</v>
      </c>
      <c r="Z77" s="132" t="n">
        <v>0</v>
      </c>
      <c r="AA77" s="133" t="s">
        <v>158</v>
      </c>
      <c r="AB77" s="126" t="n">
        <v>114</v>
      </c>
      <c r="AC77" s="127" t="s">
        <v>158</v>
      </c>
      <c r="AD77" s="136" t="s">
        <v>281</v>
      </c>
      <c r="AE77" s="136" t="s">
        <v>158</v>
      </c>
      <c r="AF77" s="137" t="e">
        <f aca="false">AE77-AD77</f>
        <v>#VALUE!</v>
      </c>
      <c r="AG77" s="138" t="n">
        <f aca="false">IF(AI77="SI",0,J77)</f>
        <v>95.69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46</v>
      </c>
      <c r="C78" s="127" t="s">
        <v>278</v>
      </c>
      <c r="D78" s="128" t="s">
        <v>285</v>
      </c>
      <c r="E78" s="127" t="s">
        <v>237</v>
      </c>
      <c r="F78" s="129" t="s">
        <v>280</v>
      </c>
      <c r="G78" s="130" t="n">
        <v>15.26</v>
      </c>
      <c r="H78" s="130" t="n">
        <v>2.75</v>
      </c>
      <c r="I78" s="131" t="s">
        <v>73</v>
      </c>
      <c r="J78" s="130" t="n">
        <f aca="false">IF(I78="SI",G78-H78,G78)</f>
        <v>12.51</v>
      </c>
      <c r="K78" s="126" t="s">
        <v>166</v>
      </c>
      <c r="L78" s="126" t="n">
        <v>2019</v>
      </c>
      <c r="M78" s="126" t="n">
        <v>353</v>
      </c>
      <c r="N78" s="127" t="s">
        <v>278</v>
      </c>
      <c r="O78" s="129" t="s">
        <v>167</v>
      </c>
      <c r="P78" s="127" t="s">
        <v>168</v>
      </c>
      <c r="Q78" s="127"/>
      <c r="R78" s="126" t="n">
        <v>1</v>
      </c>
      <c r="S78" s="129" t="s">
        <v>76</v>
      </c>
      <c r="T78" s="126" t="n">
        <v>1100503</v>
      </c>
      <c r="U78" s="126" t="n">
        <v>4210</v>
      </c>
      <c r="V78" s="126" t="n">
        <v>1656</v>
      </c>
      <c r="W78" s="126" t="n">
        <v>2</v>
      </c>
      <c r="X78" s="132" t="n">
        <v>2019</v>
      </c>
      <c r="Y78" s="132" t="n">
        <v>61</v>
      </c>
      <c r="Z78" s="132" t="n">
        <v>0</v>
      </c>
      <c r="AA78" s="133" t="s">
        <v>158</v>
      </c>
      <c r="AB78" s="126" t="n">
        <v>117</v>
      </c>
      <c r="AC78" s="127" t="s">
        <v>158</v>
      </c>
      <c r="AD78" s="136" t="s">
        <v>281</v>
      </c>
      <c r="AE78" s="136" t="s">
        <v>158</v>
      </c>
      <c r="AF78" s="137" t="e">
        <f aca="false">AE78-AD78</f>
        <v>#VALUE!</v>
      </c>
      <c r="AG78" s="138" t="n">
        <f aca="false">IF(AI78="SI",0,J78)</f>
        <v>12.51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47</v>
      </c>
      <c r="C79" s="127" t="s">
        <v>286</v>
      </c>
      <c r="D79" s="128" t="s">
        <v>287</v>
      </c>
      <c r="E79" s="127" t="s">
        <v>237</v>
      </c>
      <c r="F79" s="129" t="s">
        <v>280</v>
      </c>
      <c r="G79" s="130" t="n">
        <v>448.63</v>
      </c>
      <c r="H79" s="130" t="n">
        <v>80.9</v>
      </c>
      <c r="I79" s="131" t="s">
        <v>73</v>
      </c>
      <c r="J79" s="130" t="n">
        <f aca="false">IF(I79="SI",G79-H79,G79)</f>
        <v>367.73</v>
      </c>
      <c r="K79" s="126" t="s">
        <v>166</v>
      </c>
      <c r="L79" s="126" t="n">
        <v>2019</v>
      </c>
      <c r="M79" s="126" t="n">
        <v>366</v>
      </c>
      <c r="N79" s="127" t="s">
        <v>286</v>
      </c>
      <c r="O79" s="129" t="s">
        <v>167</v>
      </c>
      <c r="P79" s="127" t="s">
        <v>168</v>
      </c>
      <c r="Q79" s="127"/>
      <c r="R79" s="126" t="n">
        <v>2</v>
      </c>
      <c r="S79" s="129" t="s">
        <v>98</v>
      </c>
      <c r="T79" s="126" t="n">
        <v>1010203</v>
      </c>
      <c r="U79" s="126" t="n">
        <v>140</v>
      </c>
      <c r="V79" s="126" t="n">
        <v>1042</v>
      </c>
      <c r="W79" s="126" t="n">
        <v>2</v>
      </c>
      <c r="X79" s="132" t="n">
        <v>2019</v>
      </c>
      <c r="Y79" s="132" t="n">
        <v>57</v>
      </c>
      <c r="Z79" s="132" t="n">
        <v>0</v>
      </c>
      <c r="AA79" s="133" t="s">
        <v>158</v>
      </c>
      <c r="AB79" s="126" t="n">
        <v>112</v>
      </c>
      <c r="AC79" s="127" t="s">
        <v>158</v>
      </c>
      <c r="AD79" s="136" t="s">
        <v>281</v>
      </c>
      <c r="AE79" s="136" t="s">
        <v>158</v>
      </c>
      <c r="AF79" s="137" t="e">
        <f aca="false">AE79-AD79</f>
        <v>#VALUE!</v>
      </c>
      <c r="AG79" s="138" t="n">
        <f aca="false">IF(AI79="SI",0,J79)</f>
        <v>367.73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48</v>
      </c>
      <c r="C80" s="127" t="s">
        <v>286</v>
      </c>
      <c r="D80" s="128" t="s">
        <v>288</v>
      </c>
      <c r="E80" s="127" t="s">
        <v>237</v>
      </c>
      <c r="F80" s="129" t="s">
        <v>280</v>
      </c>
      <c r="G80" s="130" t="n">
        <v>45.53</v>
      </c>
      <c r="H80" s="130" t="n">
        <v>8.21</v>
      </c>
      <c r="I80" s="131" t="s">
        <v>73</v>
      </c>
      <c r="J80" s="130" t="n">
        <f aca="false">IF(I80="SI",G80-H80,G80)</f>
        <v>37.32</v>
      </c>
      <c r="K80" s="126" t="s">
        <v>166</v>
      </c>
      <c r="L80" s="126" t="n">
        <v>2019</v>
      </c>
      <c r="M80" s="126" t="n">
        <v>367</v>
      </c>
      <c r="N80" s="127" t="s">
        <v>286</v>
      </c>
      <c r="O80" s="129" t="s">
        <v>167</v>
      </c>
      <c r="P80" s="127" t="s">
        <v>168</v>
      </c>
      <c r="Q80" s="127"/>
      <c r="R80" s="126" t="n">
        <v>2</v>
      </c>
      <c r="S80" s="129" t="s">
        <v>98</v>
      </c>
      <c r="T80" s="126" t="n">
        <v>1010503</v>
      </c>
      <c r="U80" s="126" t="n">
        <v>470</v>
      </c>
      <c r="V80" s="126" t="n">
        <v>1156</v>
      </c>
      <c r="W80" s="126" t="n">
        <v>1</v>
      </c>
      <c r="X80" s="132" t="n">
        <v>2019</v>
      </c>
      <c r="Y80" s="132" t="n">
        <v>58</v>
      </c>
      <c r="Z80" s="132" t="n">
        <v>0</v>
      </c>
      <c r="AA80" s="133" t="s">
        <v>158</v>
      </c>
      <c r="AB80" s="126" t="n">
        <v>113</v>
      </c>
      <c r="AC80" s="127" t="s">
        <v>158</v>
      </c>
      <c r="AD80" s="136" t="s">
        <v>281</v>
      </c>
      <c r="AE80" s="136" t="s">
        <v>158</v>
      </c>
      <c r="AF80" s="137" t="e">
        <f aca="false">AE80-AD80</f>
        <v>#VALUE!</v>
      </c>
      <c r="AG80" s="138" t="n">
        <f aca="false">IF(AI80="SI",0,J80)</f>
        <v>37.3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49</v>
      </c>
      <c r="C81" s="127" t="s">
        <v>286</v>
      </c>
      <c r="D81" s="128" t="s">
        <v>289</v>
      </c>
      <c r="E81" s="127" t="s">
        <v>237</v>
      </c>
      <c r="F81" s="129" t="s">
        <v>280</v>
      </c>
      <c r="G81" s="130" t="n">
        <v>25.73</v>
      </c>
      <c r="H81" s="130" t="n">
        <v>4.64</v>
      </c>
      <c r="I81" s="131" t="s">
        <v>73</v>
      </c>
      <c r="J81" s="130" t="n">
        <f aca="false">IF(I81="SI",G81-H81,G81)</f>
        <v>21.09</v>
      </c>
      <c r="K81" s="126" t="s">
        <v>166</v>
      </c>
      <c r="L81" s="126" t="n">
        <v>2019</v>
      </c>
      <c r="M81" s="126" t="n">
        <v>365</v>
      </c>
      <c r="N81" s="127" t="s">
        <v>286</v>
      </c>
      <c r="O81" s="129" t="s">
        <v>167</v>
      </c>
      <c r="P81" s="127" t="s">
        <v>168</v>
      </c>
      <c r="Q81" s="127"/>
      <c r="R81" s="126" t="n">
        <v>2</v>
      </c>
      <c r="S81" s="129" t="s">
        <v>98</v>
      </c>
      <c r="T81" s="126" t="n">
        <v>1010503</v>
      </c>
      <c r="U81" s="126" t="n">
        <v>470</v>
      </c>
      <c r="V81" s="126" t="n">
        <v>1156</v>
      </c>
      <c r="W81" s="126" t="n">
        <v>1</v>
      </c>
      <c r="X81" s="132" t="n">
        <v>2019</v>
      </c>
      <c r="Y81" s="132" t="n">
        <v>58</v>
      </c>
      <c r="Z81" s="132" t="n">
        <v>0</v>
      </c>
      <c r="AA81" s="133" t="s">
        <v>158</v>
      </c>
      <c r="AB81" s="126" t="n">
        <v>113</v>
      </c>
      <c r="AC81" s="127" t="s">
        <v>158</v>
      </c>
      <c r="AD81" s="136" t="s">
        <v>281</v>
      </c>
      <c r="AE81" s="136" t="s">
        <v>158</v>
      </c>
      <c r="AF81" s="137" t="e">
        <f aca="false">AE81-AD81</f>
        <v>#VALUE!</v>
      </c>
      <c r="AG81" s="138" t="n">
        <f aca="false">IF(AI81="SI",0,J81)</f>
        <v>21.09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50</v>
      </c>
      <c r="C82" s="127" t="s">
        <v>286</v>
      </c>
      <c r="D82" s="128" t="s">
        <v>290</v>
      </c>
      <c r="E82" s="127" t="s">
        <v>237</v>
      </c>
      <c r="F82" s="129" t="s">
        <v>280</v>
      </c>
      <c r="G82" s="130" t="n">
        <v>56</v>
      </c>
      <c r="H82" s="130" t="n">
        <v>10.1</v>
      </c>
      <c r="I82" s="131" t="s">
        <v>73</v>
      </c>
      <c r="J82" s="130" t="n">
        <f aca="false">IF(I82="SI",G82-H82,G82)</f>
        <v>45.9</v>
      </c>
      <c r="K82" s="126" t="s">
        <v>166</v>
      </c>
      <c r="L82" s="126" t="n">
        <v>2019</v>
      </c>
      <c r="M82" s="126" t="n">
        <v>364</v>
      </c>
      <c r="N82" s="127" t="s">
        <v>286</v>
      </c>
      <c r="O82" s="129" t="s">
        <v>167</v>
      </c>
      <c r="P82" s="127" t="s">
        <v>168</v>
      </c>
      <c r="Q82" s="127"/>
      <c r="R82" s="126" t="n">
        <v>1</v>
      </c>
      <c r="S82" s="129" t="s">
        <v>76</v>
      </c>
      <c r="T82" s="126" t="n">
        <v>1080203</v>
      </c>
      <c r="U82" s="126" t="n">
        <v>2890</v>
      </c>
      <c r="V82" s="126" t="n">
        <v>1938</v>
      </c>
      <c r="W82" s="126" t="n">
        <v>1</v>
      </c>
      <c r="X82" s="132" t="n">
        <v>2019</v>
      </c>
      <c r="Y82" s="132" t="n">
        <v>60</v>
      </c>
      <c r="Z82" s="132" t="n">
        <v>0</v>
      </c>
      <c r="AA82" s="133" t="s">
        <v>158</v>
      </c>
      <c r="AB82" s="126" t="n">
        <v>115</v>
      </c>
      <c r="AC82" s="127" t="s">
        <v>158</v>
      </c>
      <c r="AD82" s="136" t="s">
        <v>281</v>
      </c>
      <c r="AE82" s="136" t="s">
        <v>158</v>
      </c>
      <c r="AF82" s="137" t="e">
        <f aca="false">AE82-AD82</f>
        <v>#VALUE!</v>
      </c>
      <c r="AG82" s="138" t="n">
        <f aca="false">IF(AI82="SI",0,J82)</f>
        <v>45.9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52</v>
      </c>
      <c r="C83" s="127" t="s">
        <v>241</v>
      </c>
      <c r="D83" s="128" t="s">
        <v>291</v>
      </c>
      <c r="E83" s="127" t="s">
        <v>292</v>
      </c>
      <c r="F83" s="129" t="s">
        <v>280</v>
      </c>
      <c r="G83" s="130" t="n">
        <v>1198.98</v>
      </c>
      <c r="H83" s="130" t="n">
        <v>216.21</v>
      </c>
      <c r="I83" s="131" t="s">
        <v>73</v>
      </c>
      <c r="J83" s="130" t="n">
        <f aca="false">IF(I83="SI",G83-H83,G83)</f>
        <v>982.77</v>
      </c>
      <c r="K83" s="126" t="s">
        <v>166</v>
      </c>
      <c r="L83" s="126" t="n">
        <v>2019</v>
      </c>
      <c r="M83" s="126" t="n">
        <v>406</v>
      </c>
      <c r="N83" s="127" t="s">
        <v>241</v>
      </c>
      <c r="O83" s="129" t="s">
        <v>167</v>
      </c>
      <c r="P83" s="127" t="s">
        <v>168</v>
      </c>
      <c r="Q83" s="127"/>
      <c r="R83" s="126" t="n">
        <v>1</v>
      </c>
      <c r="S83" s="129" t="s">
        <v>76</v>
      </c>
      <c r="T83" s="126" t="n">
        <v>1080203</v>
      </c>
      <c r="U83" s="126" t="n">
        <v>2890</v>
      </c>
      <c r="V83" s="126" t="n">
        <v>1938</v>
      </c>
      <c r="W83" s="126" t="n">
        <v>1</v>
      </c>
      <c r="X83" s="132" t="n">
        <v>2019</v>
      </c>
      <c r="Y83" s="132" t="n">
        <v>60</v>
      </c>
      <c r="Z83" s="132" t="n">
        <v>0</v>
      </c>
      <c r="AA83" s="133" t="s">
        <v>158</v>
      </c>
      <c r="AB83" s="126" t="n">
        <v>115</v>
      </c>
      <c r="AC83" s="127" t="s">
        <v>158</v>
      </c>
      <c r="AD83" s="136" t="s">
        <v>293</v>
      </c>
      <c r="AE83" s="136" t="s">
        <v>158</v>
      </c>
      <c r="AF83" s="137" t="e">
        <f aca="false">AE83-AD83</f>
        <v>#VALUE!</v>
      </c>
      <c r="AG83" s="138" t="n">
        <f aca="false">IF(AI83="SI",0,J83)</f>
        <v>982.77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53</v>
      </c>
      <c r="C84" s="127" t="s">
        <v>241</v>
      </c>
      <c r="D84" s="128" t="s">
        <v>294</v>
      </c>
      <c r="E84" s="127" t="s">
        <v>199</v>
      </c>
      <c r="F84" s="129" t="s">
        <v>295</v>
      </c>
      <c r="G84" s="130" t="n">
        <v>83.74</v>
      </c>
      <c r="H84" s="130" t="n">
        <v>15.1</v>
      </c>
      <c r="I84" s="131" t="s">
        <v>73</v>
      </c>
      <c r="J84" s="130" t="n">
        <f aca="false">IF(I84="SI",G84-H84,G84)</f>
        <v>68.64</v>
      </c>
      <c r="K84" s="126"/>
      <c r="L84" s="126" t="n">
        <v>2019</v>
      </c>
      <c r="M84" s="126" t="n">
        <v>405</v>
      </c>
      <c r="N84" s="127" t="s">
        <v>241</v>
      </c>
      <c r="O84" s="129" t="s">
        <v>74</v>
      </c>
      <c r="P84" s="127" t="s">
        <v>75</v>
      </c>
      <c r="Q84" s="127" t="s">
        <v>75</v>
      </c>
      <c r="R84" s="126" t="n">
        <v>1</v>
      </c>
      <c r="S84" s="129" t="s">
        <v>76</v>
      </c>
      <c r="T84" s="126" t="n">
        <v>1010203</v>
      </c>
      <c r="U84" s="126" t="n">
        <v>140</v>
      </c>
      <c r="V84" s="126" t="n">
        <v>1043</v>
      </c>
      <c r="W84" s="126" t="n">
        <v>3</v>
      </c>
      <c r="X84" s="132" t="n">
        <v>2019</v>
      </c>
      <c r="Y84" s="132" t="n">
        <v>63</v>
      </c>
      <c r="Z84" s="132" t="n">
        <v>0</v>
      </c>
      <c r="AA84" s="133" t="s">
        <v>158</v>
      </c>
      <c r="AB84" s="126" t="n">
        <v>127</v>
      </c>
      <c r="AC84" s="127" t="s">
        <v>158</v>
      </c>
      <c r="AD84" s="136" t="s">
        <v>224</v>
      </c>
      <c r="AE84" s="136" t="s">
        <v>158</v>
      </c>
      <c r="AF84" s="137" t="e">
        <f aca="false">AE84-AD84</f>
        <v>#VALUE!</v>
      </c>
      <c r="AG84" s="138" t="n">
        <f aca="false">IF(AI84="SI",0,J84)</f>
        <v>68.64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54</v>
      </c>
      <c r="C85" s="127" t="s">
        <v>158</v>
      </c>
      <c r="D85" s="128" t="s">
        <v>296</v>
      </c>
      <c r="E85" s="127" t="s">
        <v>205</v>
      </c>
      <c r="F85" s="129" t="s">
        <v>297</v>
      </c>
      <c r="G85" s="130" t="n">
        <v>252</v>
      </c>
      <c r="H85" s="130" t="n">
        <v>22.91</v>
      </c>
      <c r="I85" s="131" t="s">
        <v>110</v>
      </c>
      <c r="J85" s="130" t="n">
        <f aca="false">IF(I85="SI",G85-H85,G85)</f>
        <v>252</v>
      </c>
      <c r="K85" s="126" t="s">
        <v>298</v>
      </c>
      <c r="L85" s="126" t="n">
        <v>0</v>
      </c>
      <c r="M85" s="126" t="n">
        <v>0</v>
      </c>
      <c r="N85" s="127"/>
      <c r="O85" s="129" t="s">
        <v>299</v>
      </c>
      <c r="P85" s="127" t="s">
        <v>300</v>
      </c>
      <c r="Q85" s="127" t="s">
        <v>300</v>
      </c>
      <c r="R85" s="126" t="n">
        <v>1</v>
      </c>
      <c r="S85" s="129" t="s">
        <v>76</v>
      </c>
      <c r="T85" s="126" t="n">
        <v>1100405</v>
      </c>
      <c r="U85" s="126" t="n">
        <v>4120</v>
      </c>
      <c r="V85" s="126" t="n">
        <v>1908</v>
      </c>
      <c r="W85" s="126" t="n">
        <v>99</v>
      </c>
      <c r="X85" s="132" t="n">
        <v>2018</v>
      </c>
      <c r="Y85" s="132" t="n">
        <v>184</v>
      </c>
      <c r="Z85" s="132" t="n">
        <v>0</v>
      </c>
      <c r="AA85" s="133" t="s">
        <v>158</v>
      </c>
      <c r="AB85" s="126" t="n">
        <v>111</v>
      </c>
      <c r="AC85" s="127" t="s">
        <v>158</v>
      </c>
      <c r="AD85" s="136" t="s">
        <v>301</v>
      </c>
      <c r="AE85" s="136" t="s">
        <v>158</v>
      </c>
      <c r="AF85" s="137" t="e">
        <f aca="false">AE85-AD85</f>
        <v>#VALUE!</v>
      </c>
      <c r="AG85" s="138" t="n">
        <f aca="false">IF(AI85="SI",0,J85)</f>
        <v>252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/>
      <c r="B86" s="126"/>
      <c r="C86" s="127"/>
      <c r="D86" s="128"/>
      <c r="E86" s="127"/>
      <c r="F86" s="129"/>
      <c r="G86" s="130"/>
      <c r="H86" s="130"/>
      <c r="I86" s="131"/>
      <c r="J86" s="130"/>
      <c r="K86" s="126"/>
      <c r="L86" s="126"/>
      <c r="M86" s="126"/>
      <c r="N86" s="127"/>
      <c r="O86" s="129"/>
      <c r="P86" s="127"/>
      <c r="Q86" s="127"/>
      <c r="R86" s="126"/>
      <c r="S86" s="129"/>
      <c r="T86" s="126"/>
      <c r="U86" s="126"/>
      <c r="V86" s="126"/>
      <c r="W86" s="126"/>
      <c r="X86" s="132"/>
      <c r="Y86" s="132"/>
      <c r="Z86" s="132"/>
      <c r="AA86" s="133"/>
      <c r="AB86" s="126"/>
      <c r="AC86" s="127"/>
      <c r="AD86" s="141"/>
      <c r="AE86" s="141"/>
      <c r="AF86" s="142"/>
      <c r="AG86" s="143"/>
      <c r="AH86" s="143"/>
      <c r="AI86" s="144"/>
    </row>
    <row r="87" customFormat="false" ht="15" hidden="false" customHeight="false" outlineLevel="0" collapsed="false">
      <c r="A87" s="126"/>
      <c r="B87" s="126"/>
      <c r="C87" s="127"/>
      <c r="D87" s="128"/>
      <c r="E87" s="127"/>
      <c r="F87" s="129"/>
      <c r="G87" s="130"/>
      <c r="H87" s="130"/>
      <c r="I87" s="131"/>
      <c r="J87" s="130"/>
      <c r="K87" s="126"/>
      <c r="L87" s="126"/>
      <c r="M87" s="126"/>
      <c r="N87" s="127"/>
      <c r="O87" s="129"/>
      <c r="P87" s="127"/>
      <c r="Q87" s="127"/>
      <c r="R87" s="126"/>
      <c r="S87" s="129"/>
      <c r="T87" s="126"/>
      <c r="U87" s="126"/>
      <c r="V87" s="126"/>
      <c r="W87" s="126"/>
      <c r="X87" s="132"/>
      <c r="Y87" s="132"/>
      <c r="Z87" s="132"/>
      <c r="AA87" s="133"/>
      <c r="AB87" s="126"/>
      <c r="AC87" s="127"/>
      <c r="AD87" s="141"/>
      <c r="AE87" s="141"/>
      <c r="AF87" s="145" t="s">
        <v>302</v>
      </c>
      <c r="AG87" s="146" t="n">
        <f aca="false">SUM(AG8:AG85)</f>
        <v>37376.16</v>
      </c>
      <c r="AH87" s="146" t="e">
        <f aca="false">SUM(AH8:AH85)</f>
        <v>#VALUE!</v>
      </c>
      <c r="AI87" s="144"/>
    </row>
    <row r="88" customFormat="false" ht="15" hidden="false" customHeight="false" outlineLevel="0" collapsed="false">
      <c r="A88" s="126"/>
      <c r="B88" s="126"/>
      <c r="C88" s="127"/>
      <c r="D88" s="128"/>
      <c r="E88" s="127"/>
      <c r="F88" s="129"/>
      <c r="G88" s="130"/>
      <c r="H88" s="130"/>
      <c r="I88" s="131"/>
      <c r="J88" s="130"/>
      <c r="K88" s="126"/>
      <c r="L88" s="126"/>
      <c r="M88" s="126"/>
      <c r="N88" s="127"/>
      <c r="O88" s="129"/>
      <c r="P88" s="127"/>
      <c r="Q88" s="127"/>
      <c r="R88" s="126"/>
      <c r="S88" s="129"/>
      <c r="T88" s="126"/>
      <c r="U88" s="126"/>
      <c r="V88" s="126"/>
      <c r="W88" s="126"/>
      <c r="X88" s="132"/>
      <c r="Y88" s="132"/>
      <c r="Z88" s="132"/>
      <c r="AA88" s="133"/>
      <c r="AB88" s="126"/>
      <c r="AC88" s="127"/>
      <c r="AD88" s="141"/>
      <c r="AE88" s="141"/>
      <c r="AF88" s="145" t="s">
        <v>303</v>
      </c>
      <c r="AG88" s="146"/>
      <c r="AH88" s="146" t="e">
        <f aca="false">IF(AG87&lt;&gt;0,AH87/AG87,0)</f>
        <v>#VALUE!</v>
      </c>
      <c r="AI88" s="144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C89" s="93"/>
      <c r="AD89" s="93"/>
      <c r="AE89" s="93"/>
      <c r="AG89" s="97"/>
      <c r="AH89" s="97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C90" s="93"/>
      <c r="AD90" s="93"/>
      <c r="AE90" s="93"/>
      <c r="AF90" s="93"/>
      <c r="AG90" s="93"/>
      <c r="AH90" s="97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C91" s="93"/>
      <c r="AD91" s="93"/>
      <c r="AE91" s="93"/>
      <c r="AF91" s="93"/>
      <c r="AG91" s="93"/>
      <c r="AH91" s="97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C92" s="93"/>
      <c r="AD92" s="93"/>
      <c r="AE92" s="93"/>
      <c r="AF92" s="93"/>
      <c r="AG92" s="93"/>
      <c r="AH92" s="97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C93" s="93"/>
      <c r="AD93" s="93"/>
      <c r="AE93" s="93"/>
      <c r="AF93" s="93"/>
      <c r="AG93" s="93"/>
      <c r="AH93" s="97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C94" s="93"/>
      <c r="AD94" s="93"/>
      <c r="AE94" s="93"/>
      <c r="AF94" s="93"/>
      <c r="AG94" s="93"/>
      <c r="AH94" s="97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C95" s="93"/>
      <c r="AD95" s="93"/>
      <c r="AE95" s="93"/>
      <c r="AF95" s="93"/>
      <c r="AG95" s="93"/>
      <c r="AH9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0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212</v>
      </c>
      <c r="C8" s="85" t="s">
        <v>306</v>
      </c>
      <c r="D8" s="86" t="s">
        <v>307</v>
      </c>
      <c r="E8" s="87"/>
      <c r="F8" s="86"/>
      <c r="G8" s="84"/>
      <c r="H8" s="84"/>
      <c r="I8" s="86"/>
      <c r="J8" s="88" t="n">
        <v>454.52</v>
      </c>
      <c r="K8" s="163"/>
      <c r="L8" s="164" t="s">
        <v>212</v>
      </c>
      <c r="M8" s="165" t="n">
        <f aca="false">IF(K8&lt;&gt;"",L8-K8,0)</f>
        <v>0</v>
      </c>
      <c r="N8" s="166" t="n">
        <v>454.52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212</v>
      </c>
      <c r="C9" s="85" t="s">
        <v>306</v>
      </c>
      <c r="D9" s="86" t="s">
        <v>307</v>
      </c>
      <c r="E9" s="87"/>
      <c r="F9" s="86"/>
      <c r="G9" s="84"/>
      <c r="H9" s="84"/>
      <c r="I9" s="86"/>
      <c r="J9" s="88" t="n">
        <v>271.5</v>
      </c>
      <c r="K9" s="163"/>
      <c r="L9" s="164" t="s">
        <v>212</v>
      </c>
      <c r="M9" s="165" t="n">
        <f aca="false">IF(K9&lt;&gt;"",L9-K9,0)</f>
        <v>0</v>
      </c>
      <c r="N9" s="166" t="n">
        <v>271.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</v>
      </c>
      <c r="B10" s="84" t="s">
        <v>212</v>
      </c>
      <c r="C10" s="85" t="s">
        <v>306</v>
      </c>
      <c r="D10" s="86" t="s">
        <v>307</v>
      </c>
      <c r="E10" s="87"/>
      <c r="F10" s="86"/>
      <c r="G10" s="84"/>
      <c r="H10" s="84"/>
      <c r="I10" s="86"/>
      <c r="J10" s="88" t="n">
        <v>444.3</v>
      </c>
      <c r="K10" s="163"/>
      <c r="L10" s="164" t="s">
        <v>212</v>
      </c>
      <c r="M10" s="165" t="n">
        <f aca="false">IF(K10&lt;&gt;"",L10-K10,0)</f>
        <v>0</v>
      </c>
      <c r="N10" s="166" t="n">
        <v>444.3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</v>
      </c>
      <c r="B11" s="84" t="s">
        <v>212</v>
      </c>
      <c r="C11" s="85" t="s">
        <v>306</v>
      </c>
      <c r="D11" s="86" t="s">
        <v>307</v>
      </c>
      <c r="E11" s="87"/>
      <c r="F11" s="86"/>
      <c r="G11" s="84"/>
      <c r="H11" s="84"/>
      <c r="I11" s="86"/>
      <c r="J11" s="88" t="n">
        <v>125</v>
      </c>
      <c r="K11" s="163"/>
      <c r="L11" s="164" t="s">
        <v>212</v>
      </c>
      <c r="M11" s="165" t="n">
        <f aca="false">IF(K11&lt;&gt;"",L11-K11,0)</f>
        <v>0</v>
      </c>
      <c r="N11" s="166" t="n">
        <v>12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</v>
      </c>
      <c r="B12" s="84" t="s">
        <v>212</v>
      </c>
      <c r="C12" s="85" t="s">
        <v>306</v>
      </c>
      <c r="D12" s="86" t="s">
        <v>307</v>
      </c>
      <c r="E12" s="87"/>
      <c r="F12" s="86"/>
      <c r="G12" s="84"/>
      <c r="H12" s="84"/>
      <c r="I12" s="86"/>
      <c r="J12" s="88" t="n">
        <v>393.15</v>
      </c>
      <c r="K12" s="163"/>
      <c r="L12" s="164" t="s">
        <v>212</v>
      </c>
      <c r="M12" s="165" t="n">
        <f aca="false">IF(K12&lt;&gt;"",L12-K12,0)</f>
        <v>0</v>
      </c>
      <c r="N12" s="166" t="n">
        <v>393.1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7</v>
      </c>
      <c r="B13" s="84" t="s">
        <v>212</v>
      </c>
      <c r="C13" s="85" t="s">
        <v>306</v>
      </c>
      <c r="D13" s="86" t="s">
        <v>307</v>
      </c>
      <c r="E13" s="87"/>
      <c r="F13" s="86"/>
      <c r="G13" s="84"/>
      <c r="H13" s="84"/>
      <c r="I13" s="86"/>
      <c r="J13" s="88" t="n">
        <v>25</v>
      </c>
      <c r="K13" s="163"/>
      <c r="L13" s="164" t="s">
        <v>212</v>
      </c>
      <c r="M13" s="165" t="n">
        <f aca="false">IF(K13&lt;&gt;"",L13-K13,0)</f>
        <v>0</v>
      </c>
      <c r="N13" s="166" t="n">
        <v>2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8</v>
      </c>
      <c r="B14" s="84" t="s">
        <v>212</v>
      </c>
      <c r="C14" s="85" t="s">
        <v>306</v>
      </c>
      <c r="D14" s="86" t="s">
        <v>307</v>
      </c>
      <c r="E14" s="87"/>
      <c r="F14" s="86"/>
      <c r="G14" s="84"/>
      <c r="H14" s="84"/>
      <c r="I14" s="86"/>
      <c r="J14" s="88" t="n">
        <v>46.78</v>
      </c>
      <c r="K14" s="163"/>
      <c r="L14" s="164" t="s">
        <v>212</v>
      </c>
      <c r="M14" s="165" t="n">
        <f aca="false">IF(K14&lt;&gt;"",L14-K14,0)</f>
        <v>0</v>
      </c>
      <c r="N14" s="166" t="n">
        <v>46.7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9</v>
      </c>
      <c r="B15" s="84" t="s">
        <v>212</v>
      </c>
      <c r="C15" s="85" t="s">
        <v>306</v>
      </c>
      <c r="D15" s="86" t="s">
        <v>307</v>
      </c>
      <c r="E15" s="87"/>
      <c r="F15" s="86"/>
      <c r="G15" s="84"/>
      <c r="H15" s="84"/>
      <c r="I15" s="86"/>
      <c r="J15" s="88" t="n">
        <v>164.09</v>
      </c>
      <c r="K15" s="163"/>
      <c r="L15" s="164" t="s">
        <v>212</v>
      </c>
      <c r="M15" s="165" t="n">
        <f aca="false">IF(K15&lt;&gt;"",L15-K15,0)</f>
        <v>0</v>
      </c>
      <c r="N15" s="166" t="n">
        <v>164.0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0</v>
      </c>
      <c r="B16" s="84" t="s">
        <v>212</v>
      </c>
      <c r="C16" s="85" t="s">
        <v>306</v>
      </c>
      <c r="D16" s="86" t="s">
        <v>307</v>
      </c>
      <c r="E16" s="87"/>
      <c r="F16" s="86"/>
      <c r="G16" s="84"/>
      <c r="H16" s="84"/>
      <c r="I16" s="86"/>
      <c r="J16" s="88" t="n">
        <v>295.58</v>
      </c>
      <c r="K16" s="163"/>
      <c r="L16" s="164" t="s">
        <v>212</v>
      </c>
      <c r="M16" s="165" t="n">
        <f aca="false">IF(K16&lt;&gt;"",L16-K16,0)</f>
        <v>0</v>
      </c>
      <c r="N16" s="166" t="n">
        <v>295.5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1</v>
      </c>
      <c r="B17" s="84" t="s">
        <v>212</v>
      </c>
      <c r="C17" s="85" t="s">
        <v>306</v>
      </c>
      <c r="D17" s="86" t="s">
        <v>307</v>
      </c>
      <c r="E17" s="87"/>
      <c r="F17" s="86"/>
      <c r="G17" s="84"/>
      <c r="H17" s="84"/>
      <c r="I17" s="86"/>
      <c r="J17" s="88" t="n">
        <v>100</v>
      </c>
      <c r="K17" s="163"/>
      <c r="L17" s="164" t="s">
        <v>212</v>
      </c>
      <c r="M17" s="165" t="n">
        <f aca="false">IF(K17&lt;&gt;"",L17-K17,0)</f>
        <v>0</v>
      </c>
      <c r="N17" s="166" t="n">
        <v>1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2</v>
      </c>
      <c r="B18" s="84" t="s">
        <v>212</v>
      </c>
      <c r="C18" s="85" t="s">
        <v>306</v>
      </c>
      <c r="D18" s="86" t="s">
        <v>307</v>
      </c>
      <c r="E18" s="87"/>
      <c r="F18" s="86"/>
      <c r="G18" s="84"/>
      <c r="H18" s="84"/>
      <c r="I18" s="86"/>
      <c r="J18" s="88" t="n">
        <v>73</v>
      </c>
      <c r="K18" s="163"/>
      <c r="L18" s="164" t="s">
        <v>212</v>
      </c>
      <c r="M18" s="165" t="n">
        <f aca="false">IF(K18&lt;&gt;"",L18-K18,0)</f>
        <v>0</v>
      </c>
      <c r="N18" s="166" t="n">
        <v>73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3</v>
      </c>
      <c r="B19" s="84" t="s">
        <v>212</v>
      </c>
      <c r="C19" s="85" t="s">
        <v>306</v>
      </c>
      <c r="D19" s="86" t="s">
        <v>307</v>
      </c>
      <c r="E19" s="87"/>
      <c r="F19" s="86"/>
      <c r="G19" s="84"/>
      <c r="H19" s="84"/>
      <c r="I19" s="86"/>
      <c r="J19" s="88" t="n">
        <v>33.45</v>
      </c>
      <c r="K19" s="163"/>
      <c r="L19" s="164" t="s">
        <v>212</v>
      </c>
      <c r="M19" s="165" t="n">
        <f aca="false">IF(K19&lt;&gt;"",L19-K19,0)</f>
        <v>0</v>
      </c>
      <c r="N19" s="166" t="n">
        <v>33.45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4</v>
      </c>
      <c r="B20" s="84" t="s">
        <v>212</v>
      </c>
      <c r="C20" s="85" t="s">
        <v>306</v>
      </c>
      <c r="D20" s="86" t="s">
        <v>307</v>
      </c>
      <c r="E20" s="87"/>
      <c r="F20" s="86"/>
      <c r="G20" s="84"/>
      <c r="H20" s="84"/>
      <c r="I20" s="86"/>
      <c r="J20" s="88" t="n">
        <v>230.55</v>
      </c>
      <c r="K20" s="163"/>
      <c r="L20" s="164" t="s">
        <v>212</v>
      </c>
      <c r="M20" s="165" t="n">
        <f aca="false">IF(K20&lt;&gt;"",L20-K20,0)</f>
        <v>0</v>
      </c>
      <c r="N20" s="166" t="n">
        <v>230.5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9</v>
      </c>
      <c r="B21" s="84" t="s">
        <v>99</v>
      </c>
      <c r="C21" s="85" t="s">
        <v>308</v>
      </c>
      <c r="D21" s="86" t="s">
        <v>309</v>
      </c>
      <c r="E21" s="87"/>
      <c r="F21" s="86"/>
      <c r="G21" s="84"/>
      <c r="H21" s="84"/>
      <c r="I21" s="86"/>
      <c r="J21" s="88" t="n">
        <v>384.67</v>
      </c>
      <c r="K21" s="163"/>
      <c r="L21" s="164" t="s">
        <v>99</v>
      </c>
      <c r="M21" s="165" t="n">
        <f aca="false">IF(K21&lt;&gt;"",L21-K21,0)</f>
        <v>0</v>
      </c>
      <c r="N21" s="166" t="n">
        <v>384.6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0</v>
      </c>
      <c r="B22" s="84" t="s">
        <v>99</v>
      </c>
      <c r="C22" s="85" t="s">
        <v>308</v>
      </c>
      <c r="D22" s="86" t="s">
        <v>309</v>
      </c>
      <c r="E22" s="87"/>
      <c r="F22" s="86"/>
      <c r="G22" s="84"/>
      <c r="H22" s="84"/>
      <c r="I22" s="86"/>
      <c r="J22" s="88" t="n">
        <v>265.27</v>
      </c>
      <c r="K22" s="163"/>
      <c r="L22" s="164" t="s">
        <v>99</v>
      </c>
      <c r="M22" s="165" t="n">
        <f aca="false">IF(K22&lt;&gt;"",L22-K22,0)</f>
        <v>0</v>
      </c>
      <c r="N22" s="166" t="n">
        <v>265.2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2</v>
      </c>
      <c r="B23" s="84" t="s">
        <v>99</v>
      </c>
      <c r="C23" s="85" t="s">
        <v>308</v>
      </c>
      <c r="D23" s="86" t="s">
        <v>309</v>
      </c>
      <c r="E23" s="87"/>
      <c r="F23" s="86"/>
      <c r="G23" s="84"/>
      <c r="H23" s="84"/>
      <c r="I23" s="86"/>
      <c r="J23" s="88" t="n">
        <v>98.77</v>
      </c>
      <c r="K23" s="163"/>
      <c r="L23" s="164" t="s">
        <v>99</v>
      </c>
      <c r="M23" s="165" t="n">
        <f aca="false">IF(K23&lt;&gt;"",L23-K23,0)</f>
        <v>0</v>
      </c>
      <c r="N23" s="166" t="n">
        <v>98.7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1</v>
      </c>
      <c r="B24" s="84" t="s">
        <v>99</v>
      </c>
      <c r="C24" s="85" t="s">
        <v>310</v>
      </c>
      <c r="D24" s="86" t="s">
        <v>311</v>
      </c>
      <c r="E24" s="87"/>
      <c r="F24" s="86"/>
      <c r="G24" s="84"/>
      <c r="H24" s="84"/>
      <c r="I24" s="86"/>
      <c r="J24" s="88" t="n">
        <v>471.58</v>
      </c>
      <c r="K24" s="163"/>
      <c r="L24" s="164" t="s">
        <v>99</v>
      </c>
      <c r="M24" s="165" t="n">
        <f aca="false">IF(K24&lt;&gt;"",L24-K24,0)</f>
        <v>0</v>
      </c>
      <c r="N24" s="166" t="n">
        <v>471.5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2</v>
      </c>
      <c r="B25" s="84" t="s">
        <v>99</v>
      </c>
      <c r="C25" s="85" t="s">
        <v>310</v>
      </c>
      <c r="D25" s="86" t="s">
        <v>312</v>
      </c>
      <c r="E25" s="87"/>
      <c r="F25" s="86"/>
      <c r="G25" s="84"/>
      <c r="H25" s="84"/>
      <c r="I25" s="86"/>
      <c r="J25" s="88" t="n">
        <v>364.38</v>
      </c>
      <c r="K25" s="163"/>
      <c r="L25" s="164" t="s">
        <v>99</v>
      </c>
      <c r="M25" s="165" t="n">
        <f aca="false">IF(K25&lt;&gt;"",L25-K25,0)</f>
        <v>0</v>
      </c>
      <c r="N25" s="166" t="n">
        <v>364.3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9</v>
      </c>
      <c r="B26" s="84" t="s">
        <v>169</v>
      </c>
      <c r="C26" s="85" t="s">
        <v>313</v>
      </c>
      <c r="D26" s="86" t="s">
        <v>314</v>
      </c>
      <c r="E26" s="87"/>
      <c r="F26" s="86"/>
      <c r="G26" s="84"/>
      <c r="H26" s="84"/>
      <c r="I26" s="86"/>
      <c r="J26" s="88" t="n">
        <v>1162.02</v>
      </c>
      <c r="K26" s="163"/>
      <c r="L26" s="164" t="s">
        <v>169</v>
      </c>
      <c r="M26" s="165" t="n">
        <f aca="false">IF(K26&lt;&gt;"",L26-K26,0)</f>
        <v>0</v>
      </c>
      <c r="N26" s="166" t="n">
        <v>1162.0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0</v>
      </c>
      <c r="B27" s="84" t="s">
        <v>315</v>
      </c>
      <c r="C27" s="85" t="s">
        <v>316</v>
      </c>
      <c r="D27" s="86" t="s">
        <v>317</v>
      </c>
      <c r="E27" s="87"/>
      <c r="F27" s="86"/>
      <c r="G27" s="84"/>
      <c r="H27" s="84"/>
      <c r="I27" s="86"/>
      <c r="J27" s="88" t="n">
        <v>60.01</v>
      </c>
      <c r="K27" s="163"/>
      <c r="L27" s="164" t="s">
        <v>315</v>
      </c>
      <c r="M27" s="165" t="n">
        <f aca="false">IF(K27&lt;&gt;"",L27-K27,0)</f>
        <v>0</v>
      </c>
      <c r="N27" s="166" t="n">
        <v>60.0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80</v>
      </c>
      <c r="B28" s="84" t="s">
        <v>77</v>
      </c>
      <c r="C28" s="85" t="s">
        <v>318</v>
      </c>
      <c r="D28" s="86" t="s">
        <v>319</v>
      </c>
      <c r="E28" s="87"/>
      <c r="F28" s="86"/>
      <c r="G28" s="84"/>
      <c r="H28" s="84"/>
      <c r="I28" s="86"/>
      <c r="J28" s="88" t="n">
        <v>1006.24</v>
      </c>
      <c r="K28" s="163"/>
      <c r="L28" s="164" t="s">
        <v>77</v>
      </c>
      <c r="M28" s="165" t="n">
        <f aca="false">IF(K28&lt;&gt;"",L28-K28,0)</f>
        <v>0</v>
      </c>
      <c r="N28" s="166" t="n">
        <v>1006.2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81</v>
      </c>
      <c r="B29" s="84" t="s">
        <v>77</v>
      </c>
      <c r="C29" s="85" t="s">
        <v>318</v>
      </c>
      <c r="D29" s="86" t="s">
        <v>319</v>
      </c>
      <c r="E29" s="87"/>
      <c r="F29" s="86"/>
      <c r="G29" s="84"/>
      <c r="H29" s="84"/>
      <c r="I29" s="86"/>
      <c r="J29" s="88" t="n">
        <v>1006.24</v>
      </c>
      <c r="K29" s="163"/>
      <c r="L29" s="164" t="s">
        <v>77</v>
      </c>
      <c r="M29" s="165" t="n">
        <f aca="false">IF(K29&lt;&gt;"",L29-K29,0)</f>
        <v>0</v>
      </c>
      <c r="N29" s="166" t="n">
        <v>1006.24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82</v>
      </c>
      <c r="B30" s="84" t="s">
        <v>77</v>
      </c>
      <c r="C30" s="85" t="s">
        <v>320</v>
      </c>
      <c r="D30" s="86" t="s">
        <v>321</v>
      </c>
      <c r="E30" s="87"/>
      <c r="F30" s="86"/>
      <c r="G30" s="84"/>
      <c r="H30" s="84"/>
      <c r="I30" s="86"/>
      <c r="J30" s="88" t="n">
        <v>143</v>
      </c>
      <c r="K30" s="163"/>
      <c r="L30" s="164" t="s">
        <v>77</v>
      </c>
      <c r="M30" s="165" t="n">
        <f aca="false">IF(K30&lt;&gt;"",L30-K30,0)</f>
        <v>0</v>
      </c>
      <c r="N30" s="166" t="n">
        <v>143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83</v>
      </c>
      <c r="B31" s="84" t="s">
        <v>77</v>
      </c>
      <c r="C31" s="85" t="s">
        <v>322</v>
      </c>
      <c r="D31" s="86" t="s">
        <v>323</v>
      </c>
      <c r="E31" s="87"/>
      <c r="F31" s="86"/>
      <c r="G31" s="84"/>
      <c r="H31" s="84"/>
      <c r="I31" s="86"/>
      <c r="J31" s="88" t="n">
        <v>100</v>
      </c>
      <c r="K31" s="163"/>
      <c r="L31" s="164" t="s">
        <v>77</v>
      </c>
      <c r="M31" s="165" t="n">
        <f aca="false">IF(K31&lt;&gt;"",L31-K31,0)</f>
        <v>0</v>
      </c>
      <c r="N31" s="166" t="n">
        <v>10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84</v>
      </c>
      <c r="B32" s="84" t="s">
        <v>324</v>
      </c>
      <c r="C32" s="85" t="s">
        <v>325</v>
      </c>
      <c r="D32" s="86" t="s">
        <v>326</v>
      </c>
      <c r="E32" s="87"/>
      <c r="F32" s="86"/>
      <c r="G32" s="84"/>
      <c r="H32" s="84"/>
      <c r="I32" s="86"/>
      <c r="J32" s="88" t="n">
        <v>34.05</v>
      </c>
      <c r="K32" s="163"/>
      <c r="L32" s="164" t="s">
        <v>324</v>
      </c>
      <c r="M32" s="165" t="n">
        <f aca="false">IF(K32&lt;&gt;"",L32-K32,0)</f>
        <v>0</v>
      </c>
      <c r="N32" s="166" t="n">
        <v>34.0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86</v>
      </c>
      <c r="B33" s="84" t="s">
        <v>199</v>
      </c>
      <c r="C33" s="85" t="s">
        <v>327</v>
      </c>
      <c r="D33" s="86" t="s">
        <v>328</v>
      </c>
      <c r="E33" s="87"/>
      <c r="F33" s="86"/>
      <c r="G33" s="84"/>
      <c r="H33" s="84"/>
      <c r="I33" s="86"/>
      <c r="J33" s="88" t="n">
        <v>50</v>
      </c>
      <c r="K33" s="163"/>
      <c r="L33" s="164" t="s">
        <v>199</v>
      </c>
      <c r="M33" s="165" t="n">
        <f aca="false">IF(K33&lt;&gt;"",L33-K33,0)</f>
        <v>0</v>
      </c>
      <c r="N33" s="166" t="n">
        <v>5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91</v>
      </c>
      <c r="B34" s="84" t="s">
        <v>115</v>
      </c>
      <c r="C34" s="85" t="s">
        <v>308</v>
      </c>
      <c r="D34" s="86" t="s">
        <v>329</v>
      </c>
      <c r="E34" s="87"/>
      <c r="F34" s="86"/>
      <c r="G34" s="84"/>
      <c r="H34" s="84"/>
      <c r="I34" s="86"/>
      <c r="J34" s="88" t="n">
        <v>222.44</v>
      </c>
      <c r="K34" s="163"/>
      <c r="L34" s="164" t="s">
        <v>115</v>
      </c>
      <c r="M34" s="165" t="n">
        <f aca="false">IF(K34&lt;&gt;"",L34-K34,0)</f>
        <v>0</v>
      </c>
      <c r="N34" s="166" t="n">
        <v>222.44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92</v>
      </c>
      <c r="B35" s="84" t="s">
        <v>115</v>
      </c>
      <c r="C35" s="85" t="s">
        <v>308</v>
      </c>
      <c r="D35" s="86" t="s">
        <v>329</v>
      </c>
      <c r="E35" s="87"/>
      <c r="F35" s="86"/>
      <c r="G35" s="84"/>
      <c r="H35" s="84"/>
      <c r="I35" s="86"/>
      <c r="J35" s="88" t="n">
        <v>135.34</v>
      </c>
      <c r="K35" s="163"/>
      <c r="L35" s="164" t="s">
        <v>115</v>
      </c>
      <c r="M35" s="165" t="n">
        <f aca="false">IF(K35&lt;&gt;"",L35-K35,0)</f>
        <v>0</v>
      </c>
      <c r="N35" s="166" t="n">
        <v>135.3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94</v>
      </c>
      <c r="B36" s="84" t="s">
        <v>115</v>
      </c>
      <c r="C36" s="85" t="s">
        <v>308</v>
      </c>
      <c r="D36" s="86" t="s">
        <v>330</v>
      </c>
      <c r="E36" s="87"/>
      <c r="F36" s="86"/>
      <c r="G36" s="84"/>
      <c r="H36" s="84"/>
      <c r="I36" s="86"/>
      <c r="J36" s="88" t="n">
        <v>98.77</v>
      </c>
      <c r="K36" s="163"/>
      <c r="L36" s="164" t="s">
        <v>115</v>
      </c>
      <c r="M36" s="165" t="n">
        <f aca="false">IF(K36&lt;&gt;"",L36-K36,0)</f>
        <v>0</v>
      </c>
      <c r="N36" s="166" t="n">
        <v>98.77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02</v>
      </c>
      <c r="B37" s="84" t="s">
        <v>115</v>
      </c>
      <c r="C37" s="85" t="s">
        <v>310</v>
      </c>
      <c r="D37" s="86" t="s">
        <v>331</v>
      </c>
      <c r="E37" s="87"/>
      <c r="F37" s="86"/>
      <c r="G37" s="84"/>
      <c r="H37" s="84"/>
      <c r="I37" s="86"/>
      <c r="J37" s="88" t="n">
        <v>16.7</v>
      </c>
      <c r="K37" s="163"/>
      <c r="L37" s="164" t="s">
        <v>115</v>
      </c>
      <c r="M37" s="165" t="n">
        <f aca="false">IF(K37&lt;&gt;"",L37-K37,0)</f>
        <v>0</v>
      </c>
      <c r="N37" s="166" t="n">
        <v>16.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09</v>
      </c>
      <c r="B38" s="84" t="s">
        <v>115</v>
      </c>
      <c r="C38" s="85" t="s">
        <v>332</v>
      </c>
      <c r="D38" s="86" t="s">
        <v>333</v>
      </c>
      <c r="E38" s="87"/>
      <c r="F38" s="86"/>
      <c r="G38" s="84"/>
      <c r="H38" s="84"/>
      <c r="I38" s="86"/>
      <c r="J38" s="88" t="n">
        <v>131.75</v>
      </c>
      <c r="K38" s="163"/>
      <c r="L38" s="164" t="s">
        <v>115</v>
      </c>
      <c r="M38" s="165" t="n">
        <f aca="false">IF(K38&lt;&gt;"",L38-K38,0)</f>
        <v>0</v>
      </c>
      <c r="N38" s="166" t="n">
        <v>131.7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10</v>
      </c>
      <c r="B39" s="84" t="s">
        <v>115</v>
      </c>
      <c r="C39" s="85" t="s">
        <v>313</v>
      </c>
      <c r="D39" s="86" t="s">
        <v>334</v>
      </c>
      <c r="E39" s="87"/>
      <c r="F39" s="86"/>
      <c r="G39" s="84"/>
      <c r="H39" s="84"/>
      <c r="I39" s="86"/>
      <c r="J39" s="88" t="n">
        <v>1162.02</v>
      </c>
      <c r="K39" s="163"/>
      <c r="L39" s="164" t="s">
        <v>115</v>
      </c>
      <c r="M39" s="165" t="n">
        <f aca="false">IF(K39&lt;&gt;"",L39-K39,0)</f>
        <v>0</v>
      </c>
      <c r="N39" s="166" t="n">
        <v>1162.02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36</v>
      </c>
      <c r="B40" s="84" t="s">
        <v>335</v>
      </c>
      <c r="C40" s="85" t="s">
        <v>336</v>
      </c>
      <c r="D40" s="86" t="s">
        <v>337</v>
      </c>
      <c r="E40" s="87"/>
      <c r="F40" s="86"/>
      <c r="G40" s="84"/>
      <c r="H40" s="84"/>
      <c r="I40" s="86"/>
      <c r="J40" s="88" t="n">
        <v>31.35</v>
      </c>
      <c r="K40" s="163"/>
      <c r="L40" s="164" t="s">
        <v>335</v>
      </c>
      <c r="M40" s="165" t="n">
        <f aca="false">IF(K40&lt;&gt;"",L40-K40,0)</f>
        <v>0</v>
      </c>
      <c r="N40" s="166" t="n">
        <v>31.3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41</v>
      </c>
      <c r="B41" s="84" t="s">
        <v>335</v>
      </c>
      <c r="C41" s="85" t="s">
        <v>310</v>
      </c>
      <c r="D41" s="86" t="s">
        <v>331</v>
      </c>
      <c r="E41" s="87"/>
      <c r="F41" s="86"/>
      <c r="G41" s="84"/>
      <c r="H41" s="84"/>
      <c r="I41" s="86"/>
      <c r="J41" s="88" t="n">
        <v>19.6</v>
      </c>
      <c r="K41" s="163"/>
      <c r="L41" s="164" t="s">
        <v>335</v>
      </c>
      <c r="M41" s="165" t="n">
        <f aca="false">IF(K41&lt;&gt;"",L41-K41,0)</f>
        <v>0</v>
      </c>
      <c r="N41" s="166" t="n">
        <v>19.6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47</v>
      </c>
      <c r="B42" s="84" t="s">
        <v>338</v>
      </c>
      <c r="C42" s="85" t="s">
        <v>308</v>
      </c>
      <c r="D42" s="86" t="s">
        <v>339</v>
      </c>
      <c r="E42" s="87"/>
      <c r="F42" s="86"/>
      <c r="G42" s="84"/>
      <c r="H42" s="84"/>
      <c r="I42" s="86"/>
      <c r="J42" s="88" t="n">
        <v>222.44</v>
      </c>
      <c r="K42" s="163"/>
      <c r="L42" s="164" t="s">
        <v>338</v>
      </c>
      <c r="M42" s="165" t="n">
        <f aca="false">IF(K42&lt;&gt;"",L42-K42,0)</f>
        <v>0</v>
      </c>
      <c r="N42" s="166" t="n">
        <v>222.44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48</v>
      </c>
      <c r="B43" s="84" t="s">
        <v>338</v>
      </c>
      <c r="C43" s="85" t="s">
        <v>308</v>
      </c>
      <c r="D43" s="86" t="s">
        <v>339</v>
      </c>
      <c r="E43" s="87"/>
      <c r="F43" s="86"/>
      <c r="G43" s="84"/>
      <c r="H43" s="84"/>
      <c r="I43" s="86"/>
      <c r="J43" s="88" t="n">
        <v>135.34</v>
      </c>
      <c r="K43" s="163"/>
      <c r="L43" s="164" t="s">
        <v>338</v>
      </c>
      <c r="M43" s="165" t="n">
        <f aca="false">IF(K43&lt;&gt;"",L43-K43,0)</f>
        <v>0</v>
      </c>
      <c r="N43" s="166" t="n">
        <v>135.34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50</v>
      </c>
      <c r="B44" s="84" t="s">
        <v>338</v>
      </c>
      <c r="C44" s="85" t="s">
        <v>308</v>
      </c>
      <c r="D44" s="86" t="s">
        <v>340</v>
      </c>
      <c r="E44" s="87"/>
      <c r="F44" s="86"/>
      <c r="G44" s="84"/>
      <c r="H44" s="84"/>
      <c r="I44" s="86"/>
      <c r="J44" s="88" t="n">
        <v>11.2</v>
      </c>
      <c r="K44" s="163"/>
      <c r="L44" s="164" t="s">
        <v>338</v>
      </c>
      <c r="M44" s="165" t="n">
        <f aca="false">IF(K44&lt;&gt;"",L44-K44,0)</f>
        <v>0</v>
      </c>
      <c r="N44" s="166" t="n">
        <v>11.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51</v>
      </c>
      <c r="B45" s="84" t="s">
        <v>338</v>
      </c>
      <c r="C45" s="85" t="s">
        <v>308</v>
      </c>
      <c r="D45" s="86" t="s">
        <v>339</v>
      </c>
      <c r="E45" s="87"/>
      <c r="F45" s="86"/>
      <c r="G45" s="84"/>
      <c r="H45" s="84"/>
      <c r="I45" s="86"/>
      <c r="J45" s="88" t="n">
        <v>98.77</v>
      </c>
      <c r="K45" s="163"/>
      <c r="L45" s="164" t="s">
        <v>338</v>
      </c>
      <c r="M45" s="165" t="n">
        <f aca="false">IF(K45&lt;&gt;"",L45-K45,0)</f>
        <v>0</v>
      </c>
      <c r="N45" s="166" t="n">
        <v>98.77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58</v>
      </c>
      <c r="B46" s="84" t="s">
        <v>341</v>
      </c>
      <c r="C46" s="85" t="s">
        <v>313</v>
      </c>
      <c r="D46" s="86" t="s">
        <v>342</v>
      </c>
      <c r="E46" s="87"/>
      <c r="F46" s="86"/>
      <c r="G46" s="84"/>
      <c r="H46" s="84"/>
      <c r="I46" s="86"/>
      <c r="J46" s="88" t="n">
        <v>1162.02</v>
      </c>
      <c r="K46" s="163"/>
      <c r="L46" s="164" t="s">
        <v>341</v>
      </c>
      <c r="M46" s="165" t="n">
        <f aca="false">IF(K46&lt;&gt;"",L46-K46,0)</f>
        <v>0</v>
      </c>
      <c r="N46" s="166" t="n">
        <v>1162.02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60</v>
      </c>
      <c r="B47" s="84" t="s">
        <v>343</v>
      </c>
      <c r="C47" s="85" t="s">
        <v>344</v>
      </c>
      <c r="D47" s="86" t="s">
        <v>345</v>
      </c>
      <c r="E47" s="87"/>
      <c r="F47" s="86"/>
      <c r="G47" s="84"/>
      <c r="H47" s="84"/>
      <c r="I47" s="86"/>
      <c r="J47" s="88" t="n">
        <v>9259.84</v>
      </c>
      <c r="K47" s="163"/>
      <c r="L47" s="164" t="s">
        <v>343</v>
      </c>
      <c r="M47" s="165" t="n">
        <f aca="false">IF(K47&lt;&gt;"",L47-K47,0)</f>
        <v>0</v>
      </c>
      <c r="N47" s="166" t="n">
        <v>9259.84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/>
      <c r="B48" s="84"/>
      <c r="C48" s="85"/>
      <c r="D48" s="86"/>
      <c r="E48" s="87"/>
      <c r="F48" s="86"/>
      <c r="G48" s="84"/>
      <c r="H48" s="84"/>
      <c r="I48" s="86"/>
      <c r="J48" s="88"/>
      <c r="K48" s="168"/>
      <c r="L48" s="169"/>
      <c r="M48" s="170"/>
      <c r="N48" s="171"/>
      <c r="O48" s="172"/>
    </row>
    <row r="49" customFormat="false" ht="12.75" hidden="false" customHeight="false" outlineLevel="0" collapsed="false">
      <c r="A49" s="162"/>
      <c r="B49" s="84"/>
      <c r="C49" s="85"/>
      <c r="D49" s="86"/>
      <c r="E49" s="87"/>
      <c r="F49" s="86"/>
      <c r="G49" s="84"/>
      <c r="H49" s="84"/>
      <c r="I49" s="86"/>
      <c r="J49" s="88"/>
      <c r="K49" s="168"/>
      <c r="L49" s="169"/>
      <c r="M49" s="173" t="s">
        <v>346</v>
      </c>
      <c r="N49" s="174" t="n">
        <f aca="false">SUM(P8:P47)</f>
        <v>0</v>
      </c>
      <c r="O49" s="175" t="n">
        <f aca="false">SUM(O8:O47)</f>
        <v>0</v>
      </c>
    </row>
    <row r="50" customFormat="false" ht="12.75" hidden="false" customHeight="false" outlineLevel="0" collapsed="false">
      <c r="A50" s="162"/>
      <c r="B50" s="84"/>
      <c r="C50" s="85"/>
      <c r="D50" s="86"/>
      <c r="E50" s="87"/>
      <c r="F50" s="86"/>
      <c r="G50" s="84"/>
      <c r="H50" s="84"/>
      <c r="I50" s="86"/>
      <c r="J50" s="88"/>
      <c r="K50" s="168"/>
      <c r="L50" s="169"/>
      <c r="M50" s="173" t="s">
        <v>347</v>
      </c>
      <c r="N50" s="174"/>
      <c r="O50" s="175" t="n">
        <f aca="false">IF(N49&lt;&gt;0,O49/N49,0)</f>
        <v>0</v>
      </c>
    </row>
    <row r="51" customFormat="false" ht="12.75" hidden="false" customHeight="false" outlineLevel="0" collapsed="false">
      <c r="A51" s="162"/>
      <c r="B51" s="84"/>
      <c r="C51" s="85"/>
      <c r="D51" s="86"/>
      <c r="E51" s="87"/>
      <c r="F51" s="86"/>
      <c r="G51" s="84"/>
      <c r="H51" s="84"/>
      <c r="I51" s="86"/>
      <c r="J51" s="88"/>
      <c r="K51" s="168"/>
      <c r="L51" s="169"/>
      <c r="M51" s="173"/>
      <c r="N51" s="174"/>
      <c r="O51" s="175"/>
    </row>
    <row r="52" customFormat="false" ht="12.75" hidden="false" customHeight="false" outlineLevel="0" collapsed="false">
      <c r="A52" s="162"/>
      <c r="B52" s="84"/>
      <c r="C52" s="85"/>
      <c r="D52" s="86"/>
      <c r="E52" s="87"/>
      <c r="F52" s="86"/>
      <c r="G52" s="84"/>
      <c r="H52" s="84"/>
      <c r="I52" s="86"/>
      <c r="J52" s="88"/>
      <c r="K52" s="168"/>
      <c r="L52" s="169"/>
      <c r="M52" s="173" t="s">
        <v>302</v>
      </c>
      <c r="N52" s="174" t="n">
        <f aca="false">FattureTempi!AG87</f>
        <v>37376.16</v>
      </c>
      <c r="O52" s="175" t="e">
        <f aca="false">FattureTempi!AH87</f>
        <v>#VALUE!</v>
      </c>
    </row>
    <row r="53" customFormat="false" ht="12.75" hidden="false" customHeight="false" outlineLevel="0" collapsed="false">
      <c r="A53" s="162"/>
      <c r="B53" s="84"/>
      <c r="C53" s="85"/>
      <c r="D53" s="86"/>
      <c r="E53" s="87"/>
      <c r="F53" s="86"/>
      <c r="G53" s="84"/>
      <c r="H53" s="84"/>
      <c r="I53" s="86"/>
      <c r="J53" s="88"/>
      <c r="K53" s="168"/>
      <c r="L53" s="169"/>
      <c r="M53" s="173" t="s">
        <v>303</v>
      </c>
      <c r="N53" s="174"/>
      <c r="O53" s="175" t="e">
        <f aca="false">FattureTempi!AH88</f>
        <v>#VALUE!</v>
      </c>
    </row>
    <row r="54" customFormat="false" ht="12.75" hidden="false" customHeight="false" outlineLevel="0" collapsed="false">
      <c r="A54" s="162"/>
      <c r="B54" s="84"/>
      <c r="C54" s="85"/>
      <c r="D54" s="86"/>
      <c r="E54" s="87"/>
      <c r="F54" s="86"/>
      <c r="G54" s="84"/>
      <c r="H54" s="84"/>
      <c r="I54" s="86"/>
      <c r="J54" s="88"/>
      <c r="K54" s="168"/>
      <c r="L54" s="169"/>
      <c r="M54" s="173"/>
      <c r="N54" s="174"/>
      <c r="O54" s="175"/>
    </row>
    <row r="55" customFormat="false" ht="12.75" hidden="false" customHeight="false" outlineLevel="0" collapsed="false">
      <c r="A55" s="162"/>
      <c r="B55" s="84"/>
      <c r="C55" s="85"/>
      <c r="D55" s="86"/>
      <c r="E55" s="87"/>
      <c r="F55" s="86"/>
      <c r="G55" s="84"/>
      <c r="H55" s="84"/>
      <c r="I55" s="86"/>
      <c r="J55" s="88"/>
      <c r="K55" s="168"/>
      <c r="L55" s="169"/>
      <c r="M55" s="176" t="s">
        <v>348</v>
      </c>
      <c r="N55" s="177" t="n">
        <f aca="false">N52+N49</f>
        <v>37376.16</v>
      </c>
      <c r="O55" s="178" t="e">
        <f aca="false">O52+O49</f>
        <v>#VALUE!</v>
      </c>
    </row>
    <row r="56" customFormat="false" ht="12.75" hidden="false" customHeight="false" outlineLevel="0" collapsed="false">
      <c r="A56" s="162"/>
      <c r="B56" s="84"/>
      <c r="C56" s="85"/>
      <c r="D56" s="86"/>
      <c r="E56" s="87"/>
      <c r="F56" s="86"/>
      <c r="G56" s="84"/>
      <c r="H56" s="84"/>
      <c r="I56" s="86"/>
      <c r="J56" s="88"/>
      <c r="K56" s="168"/>
      <c r="L56" s="169"/>
      <c r="M56" s="176" t="s">
        <v>349</v>
      </c>
      <c r="N56" s="177"/>
      <c r="O56" s="178" t="e">
        <f aca="false">(O55/N55)</f>
        <v>#VALUE!</v>
      </c>
    </row>
    <row r="57" customFormat="false" ht="12.75" hidden="false" customHeight="false" outlineLevel="0" collapsed="false">
      <c r="O57" s="179"/>
    </row>
    <row r="58" customFormat="false" ht="12.75" hidden="false" customHeight="false" outlineLevel="0" collapsed="false">
      <c r="I58" s="17"/>
      <c r="J5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35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351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352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5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354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0-02-24T17:37:57Z</dcterms:modified>
  <cp:revision>0</cp:revision>
  <dc:subject/>
  <dc:title/>
</cp:coreProperties>
</file>