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LLUMINAZIONE VOTIVA</t>
  </si>
  <si>
    <t xml:space="preserve">PREVENTIVO 2017</t>
  </si>
  <si>
    <t xml:space="preserve">CONSUNTIVO 2017</t>
  </si>
  <si>
    <t xml:space="preserve">ENTRATA</t>
  </si>
  <si>
    <t xml:space="preserve">SPESA</t>
  </si>
  <si>
    <t xml:space="preserve">SALDO</t>
  </si>
  <si>
    <t xml:space="preserve">% COPER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84"/>
    <col collapsed="false" customWidth="true" hidden="false" outlineLevel="0" max="3" min="3" style="0" width="1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3" t="n">
        <v>1900</v>
      </c>
      <c r="C2" s="3" t="n">
        <v>2119.75</v>
      </c>
    </row>
    <row r="3" customFormat="false" ht="15" hidden="false" customHeight="false" outlineLevel="0" collapsed="false">
      <c r="A3" s="2" t="s">
        <v>4</v>
      </c>
      <c r="B3" s="3" t="n">
        <v>7004.85</v>
      </c>
      <c r="C3" s="3" t="n">
        <v>6138.48</v>
      </c>
    </row>
    <row r="4" customFormat="false" ht="15" hidden="false" customHeight="false" outlineLevel="0" collapsed="false">
      <c r="A4" s="2" t="s">
        <v>5</v>
      </c>
      <c r="B4" s="3" t="n">
        <f aca="false">+B2-B3</f>
        <v>-5104.85</v>
      </c>
      <c r="C4" s="3" t="n">
        <f aca="false">+C2-C3</f>
        <v>-4018.73</v>
      </c>
    </row>
    <row r="5" customFormat="false" ht="15" hidden="false" customHeight="false" outlineLevel="0" collapsed="false">
      <c r="A5" s="2" t="s">
        <v>6</v>
      </c>
      <c r="B5" s="3" t="n">
        <f aca="false">+B2*100/B3</f>
        <v>27.1240640413428</v>
      </c>
      <c r="C5" s="3" t="n">
        <f aca="false">+C2*100/C3</f>
        <v>34.53216431429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3:07:31Z</dcterms:created>
  <dc:creator>Ragioneria</dc:creator>
  <dc:description/>
  <dc:language>en-US</dc:language>
  <cp:lastModifiedBy>pc1</cp:lastModifiedBy>
  <dcterms:modified xsi:type="dcterms:W3CDTF">2019-04-26T13:42:18Z</dcterms:modified>
  <cp:revision>0</cp:revision>
  <dc:subject/>
  <dc:title/>
</cp:coreProperties>
</file>