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LLUMINAZIONE VOTIVA</t>
  </si>
  <si>
    <t xml:space="preserve">PREVENTIVO 2016</t>
  </si>
  <si>
    <t xml:space="preserve">CONSUNTIVO 2016</t>
  </si>
  <si>
    <t xml:space="preserve">ENTRATA</t>
  </si>
  <si>
    <t xml:space="preserve">SPESA</t>
  </si>
  <si>
    <t xml:space="preserve">SALDO</t>
  </si>
  <si>
    <t xml:space="preserve">% COPER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84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n">
        <v>2150.25</v>
      </c>
      <c r="C2" s="3" t="n">
        <v>2150.25</v>
      </c>
    </row>
    <row r="3" customFormat="false" ht="15" hidden="false" customHeight="false" outlineLevel="0" collapsed="false">
      <c r="A3" s="2" t="s">
        <v>4</v>
      </c>
      <c r="B3" s="3" t="n">
        <v>6595.48</v>
      </c>
      <c r="C3" s="3" t="n">
        <v>6476.3</v>
      </c>
    </row>
    <row r="4" customFormat="false" ht="15" hidden="false" customHeight="false" outlineLevel="0" collapsed="false">
      <c r="A4" s="2" t="s">
        <v>5</v>
      </c>
      <c r="B4" s="3" t="n">
        <f aca="false">+B2-B3</f>
        <v>-4445.23</v>
      </c>
      <c r="C4" s="3" t="n">
        <f aca="false">+C2-C3</f>
        <v>-4326.05</v>
      </c>
    </row>
    <row r="5" customFormat="false" ht="15" hidden="false" customHeight="false" outlineLevel="0" collapsed="false">
      <c r="A5" s="2" t="s">
        <v>6</v>
      </c>
      <c r="B5" s="3" t="n">
        <f aca="false">+B2*100/B3</f>
        <v>32.6018727977342</v>
      </c>
      <c r="C5" s="3" t="n">
        <f aca="false">+C2*100/C3</f>
        <v>33.201828204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3:07:31Z</dcterms:created>
  <dc:creator>Ragioneria</dc:creator>
  <dc:description/>
  <dc:language>en-US</dc:language>
  <cp:lastModifiedBy>pc1</cp:lastModifiedBy>
  <dcterms:modified xsi:type="dcterms:W3CDTF">2019-04-26T13:44:11Z</dcterms:modified>
  <cp:revision>0</cp:revision>
  <dc:subject/>
  <dc:title/>
</cp:coreProperties>
</file>