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5" activeTab="5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Debiti" sheetId="6" state="visible" r:id="rId7"/>
  </sheets>
  <definedNames>
    <definedName function="false" hidden="false" localSheetId="5" name="_xlnm.Print_Area" vbProcedure="false">Debiti!$A$1:$AB$90</definedName>
    <definedName function="false" hidden="false" localSheetId="3" name="_xlnm.Print_Area" vbProcedure="false">FattureTempi!$A$1:$AI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166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Comune di Zimone</t>
  </si>
  <si>
    <t xml:space="preserve">Ammontare Complessivo dei Debiti e del Numero delle Imprese Creditrici - Elenco Fatture da Pagare Anno 2019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30/12/2019</t>
  </si>
  <si>
    <t xml:space="preserve">CN19000869</t>
  </si>
  <si>
    <t xml:space="preserve">30/11/2019</t>
  </si>
  <si>
    <t xml:space="preserve">SERVIZIO IGIENE URBANA NOVEMBRE 2019</t>
  </si>
  <si>
    <t xml:space="preserve">SI</t>
  </si>
  <si>
    <t xml:space="preserve">A2A SPA INCARICATA PER CONTO A.S.R.A.B. SPA</t>
  </si>
  <si>
    <t xml:space="preserve">01929160024</t>
  </si>
  <si>
    <t xml:space="preserve">AMM.VA-FINANZIARIA</t>
  </si>
  <si>
    <t xml:space="preserve">31/01/2020</t>
  </si>
  <si>
    <t xml:space="preserve">16/12/2019</t>
  </si>
  <si>
    <t xml:space="preserve">02000000000000073/PA</t>
  </si>
  <si>
    <t xml:space="preserve">13/12/2019</t>
  </si>
  <si>
    <t xml:space="preserve">COMPENSO SERVIZIO TESORERIA ANNO 2019</t>
  </si>
  <si>
    <t xml:space="preserve">Z691BEF688</t>
  </si>
  <si>
    <t xml:space="preserve">BANCA SELLA S.P.A.</t>
  </si>
  <si>
    <t xml:space="preserve">02224410023</t>
  </si>
  <si>
    <t xml:space="preserve">13/01/2020</t>
  </si>
  <si>
    <t xml:space="preserve">42</t>
  </si>
  <si>
    <t xml:space="preserve">27/12/2019</t>
  </si>
  <si>
    <t xml:space="preserve">Intervento d'urgenza riparazione serbatoio alimentazione caldaia a cippato</t>
  </si>
  <si>
    <t xml:space="preserve">Z362B661C6</t>
  </si>
  <si>
    <t xml:space="preserve">C.R.M. DEI F.LLI TARELLO SNC</t>
  </si>
  <si>
    <t xml:space="preserve">01545450023</t>
  </si>
  <si>
    <t xml:space="preserve">TECNICA</t>
  </si>
  <si>
    <t xml:space="preserve">382/PA</t>
  </si>
  <si>
    <t xml:space="preserve">SPESE RISCALDAMENTO SET/NOV 2019</t>
  </si>
  <si>
    <t xml:space="preserve">CARBOTRADE GAS SPA</t>
  </si>
  <si>
    <t xml:space="preserve">00648070076</t>
  </si>
  <si>
    <t xml:space="preserve">00808990097</t>
  </si>
  <si>
    <t xml:space="preserve">197014852</t>
  </si>
  <si>
    <t xml:space="preserve">20/12/2019</t>
  </si>
  <si>
    <t xml:space="preserve">ENERGIA ELETTRICA NOVEMBRE 2019</t>
  </si>
  <si>
    <t xml:space="preserve">ZC12165336</t>
  </si>
  <si>
    <t xml:space="preserve">COMPAGNIA ENERGETICA ITALIANA SPA</t>
  </si>
  <si>
    <t xml:space="preserve">07824790963</t>
  </si>
  <si>
    <t xml:space="preserve">20/01/2020</t>
  </si>
  <si>
    <t xml:space="preserve">132-FE</t>
  </si>
  <si>
    <t xml:space="preserve">23/12/2019</t>
  </si>
  <si>
    <t xml:space="preserve">Fornitura zainetti</t>
  </si>
  <si>
    <t xml:space="preserve">Z9D2AC8D38</t>
  </si>
  <si>
    <t xml:space="preserve">Confezioni Sabrina di Raviglione Dea</t>
  </si>
  <si>
    <t xml:space="preserve">00483300026</t>
  </si>
  <si>
    <t xml:space="preserve">28/02/2020</t>
  </si>
  <si>
    <t xml:space="preserve">25/06/2019</t>
  </si>
  <si>
    <t xml:space="preserve">0000013</t>
  </si>
  <si>
    <t xml:space="preserve">24/06/2019</t>
  </si>
  <si>
    <t xml:space="preserve">INCARICO VARIANTE PARZIALE PRGC ART.17</t>
  </si>
  <si>
    <t xml:space="preserve">ZAF23B9252</t>
  </si>
  <si>
    <t xml:space="preserve">DELLA BARILE ING. GIORGIO</t>
  </si>
  <si>
    <t xml:space="preserve">01795550027</t>
  </si>
  <si>
    <t xml:space="preserve">DLLGRG63D30A859M</t>
  </si>
  <si>
    <t xml:space="preserve">24/07/2019</t>
  </si>
  <si>
    <t xml:space="preserve">28/06/2019</t>
  </si>
  <si>
    <t xml:space="preserve">0000012</t>
  </si>
  <si>
    <t xml:space="preserve">Incar. prest. prof.li variante parz. allo S.U.G. vigente ai sensi art.17 c.5 L.R.n.56/77 e ss.mm.ii., compr. della fase di verif. di assogg. alla proced. di V.A.S. e contest. modif. ai sensi art.17 c. 12 L.R.U.</t>
  </si>
  <si>
    <t xml:space="preserve">X2C16583E9</t>
  </si>
  <si>
    <t xml:space="preserve">16/10/2019</t>
  </si>
  <si>
    <t xml:space="preserve">13/2019</t>
  </si>
  <si>
    <t xml:space="preserve">14/10/2019</t>
  </si>
  <si>
    <t xml:space="preserve">Lavori di ripristino lattoneria c/o area cimiteriale a seguito furti</t>
  </si>
  <si>
    <t xml:space="preserve">Z8A29DFB4C</t>
  </si>
  <si>
    <t xml:space="preserve">RAVIGLIONE FULVIO COSTRUZIONI EDILI</t>
  </si>
  <si>
    <t xml:space="preserve">01810670024</t>
  </si>
  <si>
    <t xml:space="preserve">RVGFLV69L06E379A</t>
  </si>
  <si>
    <t xml:space="preserve">15/12/2019</t>
  </si>
  <si>
    <t xml:space="preserve">29/11/2019</t>
  </si>
  <si>
    <t xml:space="preserve">0001688/PA</t>
  </si>
  <si>
    <t xml:space="preserve">28/11/2019</t>
  </si>
  <si>
    <t xml:space="preserve">S.E.A.B. SPA SOC. ECOLOGICA AREA BIELLESE</t>
  </si>
  <si>
    <t xml:space="preserve">02132350022</t>
  </si>
  <si>
    <t xml:space="preserve">2019/5318/2</t>
  </si>
  <si>
    <t xml:space="preserve">ASSISTENZA E MANUTENZIONE SOFTWARE E SERVIZI WEB ANNO 2019 - SALDO</t>
  </si>
  <si>
    <t xml:space="preserve">ZE4211ED43</t>
  </si>
  <si>
    <t xml:space="preserve">SISCOM SPA</t>
  </si>
  <si>
    <t xml:space="preserve">01778000040</t>
  </si>
  <si>
    <t xml:space="preserve">31/12/2019</t>
  </si>
  <si>
    <t xml:space="preserve">10/10/2019</t>
  </si>
  <si>
    <t xml:space="preserve">181</t>
  </si>
  <si>
    <t xml:space="preserve">30/09/2019</t>
  </si>
  <si>
    <t xml:space="preserve">Lavori di segnaletica</t>
  </si>
  <si>
    <t xml:space="preserve">Z0C2827FCF</t>
  </si>
  <si>
    <t xml:space="preserve">Spap di Caccamo Pierangelo &amp; C. sas di Occhieppo Inferiore (Bi)</t>
  </si>
  <si>
    <t xml:space="preserve">01363440023</t>
  </si>
  <si>
    <t xml:space="preserve">182</t>
  </si>
  <si>
    <t xml:space="preserve">Z95265F11A</t>
  </si>
  <si>
    <t xml:space="preserve">7X04745244</t>
  </si>
  <si>
    <t xml:space="preserve">SPESE TELEFONICHE OTT/NOV 2019</t>
  </si>
  <si>
    <t xml:space="preserve">TELECOM S.P.A</t>
  </si>
  <si>
    <t xml:space="preserve">00488410010</t>
  </si>
  <si>
    <t xml:space="preserve">TOTALE FATTURE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1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6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4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Foglio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257" min="36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</row>
    <row r="7" customFormat="false" ht="15" hidden="false" customHeight="false" outlineLevel="0" collapsed="false">
      <c r="A7" s="126"/>
      <c r="B7" s="126"/>
      <c r="C7" s="127"/>
      <c r="D7" s="128"/>
      <c r="E7" s="127"/>
      <c r="F7" s="129"/>
      <c r="G7" s="130"/>
      <c r="H7" s="130"/>
      <c r="I7" s="131"/>
      <c r="J7" s="130"/>
      <c r="K7" s="126"/>
      <c r="L7" s="126"/>
      <c r="M7" s="126"/>
      <c r="N7" s="127"/>
      <c r="O7" s="129"/>
      <c r="P7" s="127"/>
      <c r="Q7" s="127"/>
      <c r="R7" s="126"/>
      <c r="S7" s="129"/>
      <c r="T7" s="126"/>
      <c r="U7" s="126"/>
      <c r="V7" s="126"/>
      <c r="W7" s="126"/>
      <c r="X7" s="132"/>
      <c r="Y7" s="132"/>
      <c r="Z7" s="132"/>
      <c r="AA7" s="133"/>
      <c r="AB7" s="126"/>
      <c r="AC7" s="127"/>
      <c r="AD7" s="127"/>
      <c r="AE7" s="127"/>
      <c r="AF7" s="134"/>
      <c r="AG7" s="135"/>
      <c r="AH7" s="130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2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9" activeCellId="0" sqref="O29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7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2" t="s">
        <v>71</v>
      </c>
      <c r="B3" s="152"/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52"/>
      <c r="O3" s="152"/>
      <c r="P3" s="152"/>
      <c r="Q3" s="152"/>
      <c r="R3" s="152"/>
      <c r="S3" s="152"/>
      <c r="T3" s="152"/>
      <c r="U3" s="152"/>
      <c r="V3" s="152"/>
      <c r="W3" s="152"/>
      <c r="X3" s="152"/>
      <c r="Y3" s="152"/>
      <c r="Z3" s="152"/>
      <c r="AA3" s="152"/>
      <c r="AB3" s="152"/>
    </row>
    <row r="4" s="100" customFormat="true" ht="23.1" hidden="false" customHeight="true" outlineLevel="0" collapsed="false">
      <c r="A4" s="110"/>
      <c r="B4" s="153"/>
      <c r="C4" s="153"/>
      <c r="D4" s="153"/>
      <c r="E4" s="153"/>
      <c r="F4" s="153"/>
      <c r="G4" s="153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3"/>
      <c r="T4" s="153"/>
      <c r="U4" s="153"/>
      <c r="V4" s="153"/>
      <c r="W4" s="153"/>
      <c r="X4" s="153"/>
      <c r="Y4" s="153"/>
      <c r="Z4" s="153"/>
      <c r="AA4" s="153"/>
      <c r="AB4" s="154"/>
    </row>
    <row r="5" s="100" customFormat="true" ht="23.1" hidden="false" customHeight="true" outlineLevel="0" collapsed="false">
      <c r="A5" s="155" t="s">
        <v>72</v>
      </c>
      <c r="B5" s="155"/>
      <c r="C5" s="155"/>
      <c r="D5" s="155"/>
      <c r="E5" s="155"/>
      <c r="F5" s="155"/>
      <c r="G5" s="156" t="n">
        <f aca="false">(G31)</f>
        <v>26074.48</v>
      </c>
      <c r="H5" s="157"/>
      <c r="I5" s="157"/>
      <c r="J5" s="157"/>
      <c r="K5" s="157"/>
      <c r="L5" s="157"/>
      <c r="M5" s="157"/>
      <c r="N5" s="157"/>
      <c r="O5" s="153"/>
      <c r="P5" s="153"/>
      <c r="Q5" s="153"/>
      <c r="R5" s="153"/>
      <c r="S5" s="153"/>
      <c r="T5" s="153"/>
      <c r="U5" s="153"/>
      <c r="V5" s="153"/>
      <c r="W5" s="153"/>
      <c r="X5" s="153"/>
      <c r="Y5" s="153"/>
      <c r="Z5" s="153"/>
      <c r="AA5" s="153"/>
      <c r="AB5" s="154"/>
    </row>
    <row r="6" s="100" customFormat="true" ht="23.1" hidden="false" customHeight="true" outlineLevel="0" collapsed="false">
      <c r="A6" s="158" t="s">
        <v>73</v>
      </c>
      <c r="B6" s="158"/>
      <c r="C6" s="158"/>
      <c r="D6" s="158"/>
      <c r="E6" s="158"/>
      <c r="F6" s="158"/>
      <c r="G6" s="159" t="n">
        <f aca="false">(AC31)</f>
        <v>12</v>
      </c>
      <c r="H6" s="153"/>
      <c r="I6" s="153"/>
      <c r="J6" s="153"/>
      <c r="K6" s="153"/>
      <c r="L6" s="153"/>
      <c r="M6" s="153"/>
      <c r="N6" s="153"/>
      <c r="O6" s="153"/>
      <c r="P6" s="153"/>
      <c r="Q6" s="153"/>
      <c r="R6" s="153"/>
      <c r="S6" s="153"/>
      <c r="T6" s="153"/>
      <c r="U6" s="153"/>
      <c r="V6" s="153"/>
      <c r="W6" s="153"/>
      <c r="X6" s="153"/>
      <c r="Y6" s="153"/>
      <c r="Z6" s="153"/>
      <c r="AA6" s="153"/>
      <c r="AB6" s="154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160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74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161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161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162" t="s">
        <v>75</v>
      </c>
    </row>
    <row r="10" customFormat="false" ht="15" hidden="false" customHeight="false" outlineLevel="0" collapsed="false">
      <c r="A10" s="126"/>
      <c r="B10" s="126"/>
      <c r="C10" s="127"/>
      <c r="D10" s="128"/>
      <c r="E10" s="127"/>
      <c r="F10" s="129"/>
      <c r="G10" s="130"/>
      <c r="H10" s="130"/>
      <c r="I10" s="131"/>
      <c r="J10" s="130"/>
      <c r="K10" s="126"/>
      <c r="L10" s="126"/>
      <c r="M10" s="126"/>
      <c r="N10" s="127"/>
      <c r="O10" s="129"/>
      <c r="P10" s="127"/>
      <c r="Q10" s="127"/>
      <c r="R10" s="126"/>
      <c r="S10" s="129"/>
      <c r="T10" s="126"/>
      <c r="U10" s="126"/>
      <c r="V10" s="126"/>
      <c r="W10" s="126"/>
      <c r="X10" s="132"/>
      <c r="Y10" s="132"/>
      <c r="Z10" s="132"/>
      <c r="AA10" s="133"/>
      <c r="AB10" s="127"/>
    </row>
    <row r="11" customFormat="false" ht="15" hidden="false" customHeight="false" outlineLevel="0" collapsed="false">
      <c r="A11" s="126" t="n">
        <v>2019</v>
      </c>
      <c r="B11" s="126" t="n">
        <v>340</v>
      </c>
      <c r="C11" s="127" t="s">
        <v>76</v>
      </c>
      <c r="D11" s="128" t="s">
        <v>77</v>
      </c>
      <c r="E11" s="127" t="s">
        <v>78</v>
      </c>
      <c r="F11" s="129" t="s">
        <v>79</v>
      </c>
      <c r="G11" s="130" t="n">
        <v>1186.47</v>
      </c>
      <c r="H11" s="130" t="n">
        <v>107.86</v>
      </c>
      <c r="I11" s="131" t="s">
        <v>80</v>
      </c>
      <c r="J11" s="130" t="n">
        <f aca="false">IF(I11="SI",G11-H11,G11)</f>
        <v>1078.61</v>
      </c>
      <c r="K11" s="126"/>
      <c r="L11" s="126" t="n">
        <v>2019</v>
      </c>
      <c r="M11" s="126" t="n">
        <v>2718</v>
      </c>
      <c r="N11" s="127" t="s">
        <v>76</v>
      </c>
      <c r="O11" s="129" t="s">
        <v>81</v>
      </c>
      <c r="P11" s="127" t="s">
        <v>82</v>
      </c>
      <c r="Q11" s="127" t="s">
        <v>82</v>
      </c>
      <c r="R11" s="126" t="n">
        <v>1</v>
      </c>
      <c r="S11" s="129" t="s">
        <v>83</v>
      </c>
      <c r="T11" s="126" t="n">
        <v>1090503</v>
      </c>
      <c r="U11" s="126" t="n">
        <v>3550</v>
      </c>
      <c r="V11" s="126" t="n">
        <v>1748</v>
      </c>
      <c r="W11" s="126" t="n">
        <v>2</v>
      </c>
      <c r="X11" s="132" t="n">
        <v>2019</v>
      </c>
      <c r="Y11" s="132" t="n">
        <v>84</v>
      </c>
      <c r="Z11" s="132" t="n">
        <v>0</v>
      </c>
      <c r="AA11" s="133"/>
      <c r="AB11" s="127" t="s">
        <v>84</v>
      </c>
      <c r="AC11" s="93" t="n">
        <f aca="false">IF(O11=O10,0,1)</f>
        <v>1</v>
      </c>
    </row>
    <row r="12" customFormat="false" ht="15" hidden="false" customHeight="false" outlineLevel="0" collapsed="false">
      <c r="A12" s="126" t="n">
        <v>2019</v>
      </c>
      <c r="B12" s="126" t="n">
        <v>330</v>
      </c>
      <c r="C12" s="127" t="s">
        <v>85</v>
      </c>
      <c r="D12" s="128" t="s">
        <v>86</v>
      </c>
      <c r="E12" s="127" t="s">
        <v>87</v>
      </c>
      <c r="F12" s="129" t="s">
        <v>88</v>
      </c>
      <c r="G12" s="130" t="n">
        <v>1830</v>
      </c>
      <c r="H12" s="130" t="n">
        <v>330</v>
      </c>
      <c r="I12" s="131" t="s">
        <v>80</v>
      </c>
      <c r="J12" s="130" t="n">
        <f aca="false">IF(I12="SI",G12-H12,G12)</f>
        <v>1500</v>
      </c>
      <c r="K12" s="126" t="s">
        <v>89</v>
      </c>
      <c r="L12" s="126" t="n">
        <v>2019</v>
      </c>
      <c r="M12" s="126" t="n">
        <v>2620</v>
      </c>
      <c r="N12" s="127" t="s">
        <v>85</v>
      </c>
      <c r="O12" s="129" t="s">
        <v>90</v>
      </c>
      <c r="P12" s="127" t="s">
        <v>91</v>
      </c>
      <c r="Q12" s="127"/>
      <c r="R12" s="126" t="n">
        <v>1</v>
      </c>
      <c r="S12" s="129" t="s">
        <v>83</v>
      </c>
      <c r="T12" s="126" t="n">
        <v>1010203</v>
      </c>
      <c r="U12" s="126" t="n">
        <v>140</v>
      </c>
      <c r="V12" s="126" t="n">
        <v>1043</v>
      </c>
      <c r="W12" s="126" t="n">
        <v>6</v>
      </c>
      <c r="X12" s="132" t="n">
        <v>2019</v>
      </c>
      <c r="Y12" s="132" t="n">
        <v>114</v>
      </c>
      <c r="Z12" s="132" t="n">
        <v>0</v>
      </c>
      <c r="AA12" s="133"/>
      <c r="AB12" s="127" t="s">
        <v>92</v>
      </c>
      <c r="AC12" s="93" t="n">
        <f aca="false">IF(O12=O11,0,1)</f>
        <v>1</v>
      </c>
    </row>
    <row r="13" customFormat="false" ht="15" hidden="false" customHeight="false" outlineLevel="0" collapsed="false">
      <c r="A13" s="126" t="n">
        <v>2019</v>
      </c>
      <c r="B13" s="126" t="n">
        <v>343</v>
      </c>
      <c r="C13" s="127" t="s">
        <v>76</v>
      </c>
      <c r="D13" s="128" t="s">
        <v>93</v>
      </c>
      <c r="E13" s="127" t="s">
        <v>94</v>
      </c>
      <c r="F13" s="129" t="s">
        <v>95</v>
      </c>
      <c r="G13" s="130" t="n">
        <v>565.74</v>
      </c>
      <c r="H13" s="130" t="n">
        <v>102.02</v>
      </c>
      <c r="I13" s="131" t="s">
        <v>80</v>
      </c>
      <c r="J13" s="130" t="n">
        <f aca="false">IF(I13="SI",G13-H13,G13)</f>
        <v>463.72</v>
      </c>
      <c r="K13" s="126" t="s">
        <v>96</v>
      </c>
      <c r="L13" s="126" t="n">
        <v>2019</v>
      </c>
      <c r="M13" s="126" t="n">
        <v>2723</v>
      </c>
      <c r="N13" s="127" t="s">
        <v>76</v>
      </c>
      <c r="O13" s="129" t="s">
        <v>97</v>
      </c>
      <c r="P13" s="127" t="s">
        <v>98</v>
      </c>
      <c r="Q13" s="127" t="s">
        <v>98</v>
      </c>
      <c r="R13" s="126" t="n">
        <v>2</v>
      </c>
      <c r="S13" s="129" t="s">
        <v>99</v>
      </c>
      <c r="T13" s="126" t="n">
        <v>1010503</v>
      </c>
      <c r="U13" s="126" t="n">
        <v>470</v>
      </c>
      <c r="V13" s="126" t="n">
        <v>1156</v>
      </c>
      <c r="W13" s="126" t="n">
        <v>2</v>
      </c>
      <c r="X13" s="132" t="n">
        <v>2019</v>
      </c>
      <c r="Y13" s="132" t="n">
        <v>241</v>
      </c>
      <c r="Z13" s="132" t="n">
        <v>0</v>
      </c>
      <c r="AA13" s="133"/>
      <c r="AB13" s="127" t="s">
        <v>84</v>
      </c>
      <c r="AC13" s="93" t="n">
        <f aca="false">IF(O13=O12,0,1)</f>
        <v>1</v>
      </c>
    </row>
    <row r="14" customFormat="false" ht="15" hidden="false" customHeight="false" outlineLevel="0" collapsed="false">
      <c r="A14" s="126" t="n">
        <v>2019</v>
      </c>
      <c r="B14" s="126" t="n">
        <v>343</v>
      </c>
      <c r="C14" s="127" t="s">
        <v>76</v>
      </c>
      <c r="D14" s="128" t="s">
        <v>93</v>
      </c>
      <c r="E14" s="127" t="s">
        <v>94</v>
      </c>
      <c r="F14" s="129" t="s">
        <v>95</v>
      </c>
      <c r="G14" s="130" t="n">
        <v>532.26</v>
      </c>
      <c r="H14" s="130" t="n">
        <v>95.98</v>
      </c>
      <c r="I14" s="131" t="s">
        <v>80</v>
      </c>
      <c r="J14" s="130" t="n">
        <f aca="false">IF(I14="SI",G14-H14,G14)</f>
        <v>436.28</v>
      </c>
      <c r="K14" s="126" t="s">
        <v>96</v>
      </c>
      <c r="L14" s="126" t="n">
        <v>2019</v>
      </c>
      <c r="M14" s="126" t="n">
        <v>2723</v>
      </c>
      <c r="N14" s="127" t="s">
        <v>76</v>
      </c>
      <c r="O14" s="129" t="s">
        <v>97</v>
      </c>
      <c r="P14" s="127" t="s">
        <v>98</v>
      </c>
      <c r="Q14" s="127" t="s">
        <v>98</v>
      </c>
      <c r="R14" s="126" t="n">
        <v>2</v>
      </c>
      <c r="S14" s="129" t="s">
        <v>99</v>
      </c>
      <c r="T14" s="126" t="n">
        <v>1010502</v>
      </c>
      <c r="U14" s="126" t="n">
        <v>460</v>
      </c>
      <c r="V14" s="126" t="n">
        <v>1156</v>
      </c>
      <c r="W14" s="126" t="n">
        <v>2</v>
      </c>
      <c r="X14" s="132" t="n">
        <v>2019</v>
      </c>
      <c r="Y14" s="132" t="n">
        <v>240</v>
      </c>
      <c r="Z14" s="132" t="n">
        <v>0</v>
      </c>
      <c r="AA14" s="133"/>
      <c r="AB14" s="127" t="s">
        <v>84</v>
      </c>
      <c r="AC14" s="93" t="n">
        <f aca="false">IF(O14=O13,0,1)</f>
        <v>0</v>
      </c>
    </row>
    <row r="15" customFormat="false" ht="15" hidden="false" customHeight="false" outlineLevel="0" collapsed="false">
      <c r="A15" s="126" t="n">
        <v>2019</v>
      </c>
      <c r="B15" s="126" t="n">
        <v>342</v>
      </c>
      <c r="C15" s="127" t="s">
        <v>76</v>
      </c>
      <c r="D15" s="128" t="s">
        <v>100</v>
      </c>
      <c r="E15" s="127" t="s">
        <v>78</v>
      </c>
      <c r="F15" s="129" t="s">
        <v>101</v>
      </c>
      <c r="G15" s="130" t="n">
        <v>167.74</v>
      </c>
      <c r="H15" s="130" t="n">
        <v>33.34</v>
      </c>
      <c r="I15" s="131" t="s">
        <v>80</v>
      </c>
      <c r="J15" s="130" t="n">
        <f aca="false">IF(I15="SI",G15-H15,G15)</f>
        <v>134.4</v>
      </c>
      <c r="K15" s="126"/>
      <c r="L15" s="126" t="n">
        <v>2019</v>
      </c>
      <c r="M15" s="126" t="n">
        <v>2621</v>
      </c>
      <c r="N15" s="127" t="s">
        <v>85</v>
      </c>
      <c r="O15" s="129" t="s">
        <v>102</v>
      </c>
      <c r="P15" s="127" t="s">
        <v>103</v>
      </c>
      <c r="Q15" s="127" t="s">
        <v>104</v>
      </c>
      <c r="R15" s="126" t="n">
        <v>2</v>
      </c>
      <c r="S15" s="129" t="s">
        <v>99</v>
      </c>
      <c r="T15" s="126" t="n">
        <v>1010502</v>
      </c>
      <c r="U15" s="126" t="n">
        <v>460</v>
      </c>
      <c r="V15" s="126" t="n">
        <v>1156</v>
      </c>
      <c r="W15" s="126" t="n">
        <v>2</v>
      </c>
      <c r="X15" s="132" t="n">
        <v>2019</v>
      </c>
      <c r="Y15" s="132" t="n">
        <v>239</v>
      </c>
      <c r="Z15" s="132" t="n">
        <v>0</v>
      </c>
      <c r="AA15" s="133"/>
      <c r="AB15" s="127" t="s">
        <v>94</v>
      </c>
      <c r="AC15" s="93" t="n">
        <f aca="false">IF(O15=O14,0,1)</f>
        <v>1</v>
      </c>
    </row>
    <row r="16" customFormat="false" ht="15" hidden="false" customHeight="false" outlineLevel="0" collapsed="false">
      <c r="A16" s="126" t="n">
        <v>2019</v>
      </c>
      <c r="B16" s="126" t="n">
        <v>342</v>
      </c>
      <c r="C16" s="127" t="s">
        <v>76</v>
      </c>
      <c r="D16" s="128" t="s">
        <v>100</v>
      </c>
      <c r="E16" s="127" t="s">
        <v>78</v>
      </c>
      <c r="F16" s="129" t="s">
        <v>101</v>
      </c>
      <c r="G16" s="130" t="n">
        <v>250</v>
      </c>
      <c r="H16" s="130" t="n">
        <v>49.69</v>
      </c>
      <c r="I16" s="131" t="s">
        <v>80</v>
      </c>
      <c r="J16" s="130" t="n">
        <f aca="false">IF(I16="SI",G16-H16,G16)</f>
        <v>200.31</v>
      </c>
      <c r="K16" s="126"/>
      <c r="L16" s="126" t="n">
        <v>2019</v>
      </c>
      <c r="M16" s="126" t="n">
        <v>2621</v>
      </c>
      <c r="N16" s="127" t="s">
        <v>85</v>
      </c>
      <c r="O16" s="129" t="s">
        <v>102</v>
      </c>
      <c r="P16" s="127" t="s">
        <v>103</v>
      </c>
      <c r="Q16" s="127" t="s">
        <v>104</v>
      </c>
      <c r="R16" s="126" t="n">
        <v>2</v>
      </c>
      <c r="S16" s="129" t="s">
        <v>99</v>
      </c>
      <c r="T16" s="126" t="n">
        <v>1010203</v>
      </c>
      <c r="U16" s="126" t="n">
        <v>140</v>
      </c>
      <c r="V16" s="126" t="n">
        <v>1042</v>
      </c>
      <c r="W16" s="126" t="n">
        <v>1</v>
      </c>
      <c r="X16" s="132" t="n">
        <v>2019</v>
      </c>
      <c r="Y16" s="132" t="n">
        <v>238</v>
      </c>
      <c r="Z16" s="132" t="n">
        <v>0</v>
      </c>
      <c r="AA16" s="133"/>
      <c r="AB16" s="127" t="s">
        <v>94</v>
      </c>
      <c r="AC16" s="93" t="n">
        <f aca="false">IF(O16=O15,0,1)</f>
        <v>0</v>
      </c>
    </row>
    <row r="17" customFormat="false" ht="15" hidden="false" customHeight="false" outlineLevel="0" collapsed="false">
      <c r="A17" s="126" t="n">
        <v>2019</v>
      </c>
      <c r="B17" s="126" t="n">
        <v>339</v>
      </c>
      <c r="C17" s="127" t="s">
        <v>94</v>
      </c>
      <c r="D17" s="128" t="s">
        <v>105</v>
      </c>
      <c r="E17" s="127" t="s">
        <v>106</v>
      </c>
      <c r="F17" s="129" t="s">
        <v>107</v>
      </c>
      <c r="G17" s="130" t="n">
        <v>29.11</v>
      </c>
      <c r="H17" s="130" t="n">
        <v>5.25</v>
      </c>
      <c r="I17" s="131" t="s">
        <v>80</v>
      </c>
      <c r="J17" s="130" t="n">
        <f aca="false">IF(I17="SI",G17-H17,G17)</f>
        <v>23.86</v>
      </c>
      <c r="K17" s="126" t="s">
        <v>108</v>
      </c>
      <c r="L17" s="126" t="n">
        <v>2019</v>
      </c>
      <c r="M17" s="126" t="n">
        <v>2709</v>
      </c>
      <c r="N17" s="127" t="s">
        <v>94</v>
      </c>
      <c r="O17" s="129" t="s">
        <v>109</v>
      </c>
      <c r="P17" s="127" t="s">
        <v>110</v>
      </c>
      <c r="Q17" s="127"/>
      <c r="R17" s="126" t="n">
        <v>1</v>
      </c>
      <c r="S17" s="129" t="s">
        <v>83</v>
      </c>
      <c r="T17" s="126" t="n">
        <v>1100503</v>
      </c>
      <c r="U17" s="126" t="n">
        <v>4210</v>
      </c>
      <c r="V17" s="126" t="n">
        <v>1656</v>
      </c>
      <c r="W17" s="126" t="n">
        <v>2</v>
      </c>
      <c r="X17" s="132" t="n">
        <v>2019</v>
      </c>
      <c r="Y17" s="132" t="n">
        <v>61</v>
      </c>
      <c r="Z17" s="132" t="n">
        <v>0</v>
      </c>
      <c r="AA17" s="133"/>
      <c r="AB17" s="127" t="s">
        <v>111</v>
      </c>
      <c r="AC17" s="93" t="n">
        <f aca="false">IF(O17=O16,0,1)</f>
        <v>1</v>
      </c>
    </row>
    <row r="18" customFormat="false" ht="15" hidden="false" customHeight="false" outlineLevel="0" collapsed="false">
      <c r="A18" s="126" t="n">
        <v>2019</v>
      </c>
      <c r="B18" s="126" t="n">
        <v>341</v>
      </c>
      <c r="C18" s="127" t="s">
        <v>76</v>
      </c>
      <c r="D18" s="128" t="s">
        <v>112</v>
      </c>
      <c r="E18" s="127" t="s">
        <v>113</v>
      </c>
      <c r="F18" s="129" t="s">
        <v>114</v>
      </c>
      <c r="G18" s="130" t="n">
        <v>577.06</v>
      </c>
      <c r="H18" s="130" t="n">
        <v>104.06</v>
      </c>
      <c r="I18" s="131" t="s">
        <v>80</v>
      </c>
      <c r="J18" s="130" t="n">
        <f aca="false">IF(I18="SI",G18-H18,G18)</f>
        <v>473</v>
      </c>
      <c r="K18" s="126" t="s">
        <v>115</v>
      </c>
      <c r="L18" s="126" t="n">
        <v>2019</v>
      </c>
      <c r="M18" s="126" t="n">
        <v>2721</v>
      </c>
      <c r="N18" s="127" t="s">
        <v>76</v>
      </c>
      <c r="O18" s="129" t="s">
        <v>116</v>
      </c>
      <c r="P18" s="127" t="s">
        <v>117</v>
      </c>
      <c r="Q18" s="127"/>
      <c r="R18" s="126" t="n">
        <v>1</v>
      </c>
      <c r="S18" s="129" t="s">
        <v>83</v>
      </c>
      <c r="T18" s="126" t="n">
        <v>1100405</v>
      </c>
      <c r="U18" s="126" t="n">
        <v>4120</v>
      </c>
      <c r="V18" s="126" t="n">
        <v>1908</v>
      </c>
      <c r="W18" s="126" t="n">
        <v>99</v>
      </c>
      <c r="X18" s="132" t="n">
        <v>2019</v>
      </c>
      <c r="Y18" s="132" t="n">
        <v>222</v>
      </c>
      <c r="Z18" s="132" t="n">
        <v>0</v>
      </c>
      <c r="AA18" s="133"/>
      <c r="AB18" s="127" t="s">
        <v>118</v>
      </c>
      <c r="AC18" s="93" t="n">
        <f aca="false">IF(O18=O17,0,1)</f>
        <v>1</v>
      </c>
    </row>
    <row r="19" customFormat="false" ht="15" hidden="false" customHeight="false" outlineLevel="0" collapsed="false">
      <c r="A19" s="126" t="n">
        <v>2019</v>
      </c>
      <c r="B19" s="126" t="n">
        <v>177</v>
      </c>
      <c r="C19" s="127" t="s">
        <v>119</v>
      </c>
      <c r="D19" s="128" t="s">
        <v>120</v>
      </c>
      <c r="E19" s="127" t="s">
        <v>121</v>
      </c>
      <c r="F19" s="129" t="s">
        <v>122</v>
      </c>
      <c r="G19" s="130" t="n">
        <v>1903.2</v>
      </c>
      <c r="H19" s="130" t="n">
        <v>343.2</v>
      </c>
      <c r="I19" s="131" t="s">
        <v>80</v>
      </c>
      <c r="J19" s="130" t="n">
        <f aca="false">IF(I19="SI",G19-H19,G19)</f>
        <v>1560</v>
      </c>
      <c r="K19" s="126" t="s">
        <v>123</v>
      </c>
      <c r="L19" s="126" t="n">
        <v>2019</v>
      </c>
      <c r="M19" s="126" t="n">
        <v>1407</v>
      </c>
      <c r="N19" s="127" t="s">
        <v>119</v>
      </c>
      <c r="O19" s="129" t="s">
        <v>124</v>
      </c>
      <c r="P19" s="127" t="s">
        <v>125</v>
      </c>
      <c r="Q19" s="127" t="s">
        <v>126</v>
      </c>
      <c r="R19" s="126" t="n">
        <v>1</v>
      </c>
      <c r="S19" s="129" t="s">
        <v>83</v>
      </c>
      <c r="T19" s="126" t="n">
        <v>1010603</v>
      </c>
      <c r="U19" s="126" t="n">
        <v>580</v>
      </c>
      <c r="V19" s="126" t="n">
        <v>1086</v>
      </c>
      <c r="W19" s="126" t="n">
        <v>99</v>
      </c>
      <c r="X19" s="132" t="n">
        <v>2018</v>
      </c>
      <c r="Y19" s="132" t="n">
        <v>81</v>
      </c>
      <c r="Z19" s="132" t="n">
        <v>0</v>
      </c>
      <c r="AA19" s="133"/>
      <c r="AB19" s="127" t="s">
        <v>127</v>
      </c>
      <c r="AC19" s="93" t="n">
        <f aca="false">IF(O19=O18,0,1)</f>
        <v>1</v>
      </c>
    </row>
    <row r="20" customFormat="false" ht="15" hidden="false" customHeight="false" outlineLevel="0" collapsed="false">
      <c r="A20" s="126" t="n">
        <v>2019</v>
      </c>
      <c r="B20" s="126" t="n">
        <v>177</v>
      </c>
      <c r="C20" s="127" t="s">
        <v>119</v>
      </c>
      <c r="D20" s="128" t="s">
        <v>120</v>
      </c>
      <c r="E20" s="127" t="s">
        <v>121</v>
      </c>
      <c r="F20" s="129" t="s">
        <v>122</v>
      </c>
      <c r="G20" s="130" t="n">
        <v>2537.6</v>
      </c>
      <c r="H20" s="130" t="n">
        <v>457.6</v>
      </c>
      <c r="I20" s="131" t="s">
        <v>80</v>
      </c>
      <c r="J20" s="130" t="n">
        <f aca="false">IF(I20="SI",G20-H20,G20)</f>
        <v>2080</v>
      </c>
      <c r="K20" s="126" t="s">
        <v>123</v>
      </c>
      <c r="L20" s="126" t="n">
        <v>2019</v>
      </c>
      <c r="M20" s="126" t="n">
        <v>1407</v>
      </c>
      <c r="N20" s="127" t="s">
        <v>119</v>
      </c>
      <c r="O20" s="129" t="s">
        <v>124</v>
      </c>
      <c r="P20" s="127" t="s">
        <v>125</v>
      </c>
      <c r="Q20" s="127" t="s">
        <v>126</v>
      </c>
      <c r="R20" s="126" t="n">
        <v>1</v>
      </c>
      <c r="S20" s="129" t="s">
        <v>83</v>
      </c>
      <c r="T20" s="126" t="n">
        <v>1010603</v>
      </c>
      <c r="U20" s="126" t="n">
        <v>580</v>
      </c>
      <c r="V20" s="126" t="n">
        <v>1086</v>
      </c>
      <c r="W20" s="126" t="n">
        <v>99</v>
      </c>
      <c r="X20" s="132" t="n">
        <v>2016</v>
      </c>
      <c r="Y20" s="132" t="n">
        <v>80</v>
      </c>
      <c r="Z20" s="132" t="n">
        <v>0</v>
      </c>
      <c r="AA20" s="133"/>
      <c r="AB20" s="127" t="s">
        <v>127</v>
      </c>
      <c r="AC20" s="93" t="n">
        <f aca="false">IF(O20=O19,0,1)</f>
        <v>0</v>
      </c>
    </row>
    <row r="21" customFormat="false" ht="15" hidden="false" customHeight="false" outlineLevel="0" collapsed="false">
      <c r="A21" s="126" t="n">
        <v>2019</v>
      </c>
      <c r="B21" s="126" t="n">
        <v>180</v>
      </c>
      <c r="C21" s="127" t="s">
        <v>128</v>
      </c>
      <c r="D21" s="128" t="s">
        <v>129</v>
      </c>
      <c r="E21" s="127" t="s">
        <v>121</v>
      </c>
      <c r="F21" s="129" t="s">
        <v>130</v>
      </c>
      <c r="G21" s="130" t="n">
        <v>253.76</v>
      </c>
      <c r="H21" s="130" t="n">
        <v>45.76</v>
      </c>
      <c r="I21" s="131" t="s">
        <v>80</v>
      </c>
      <c r="J21" s="130" t="n">
        <f aca="false">IF(I21="SI",G21-H21,G21)</f>
        <v>208</v>
      </c>
      <c r="K21" s="126" t="s">
        <v>131</v>
      </c>
      <c r="L21" s="126" t="n">
        <v>2019</v>
      </c>
      <c r="M21" s="126" t="n">
        <v>1408</v>
      </c>
      <c r="N21" s="127" t="s">
        <v>119</v>
      </c>
      <c r="O21" s="129" t="s">
        <v>124</v>
      </c>
      <c r="P21" s="127" t="s">
        <v>125</v>
      </c>
      <c r="Q21" s="127" t="s">
        <v>126</v>
      </c>
      <c r="R21" s="126" t="n">
        <v>1</v>
      </c>
      <c r="S21" s="129" t="s">
        <v>83</v>
      </c>
      <c r="T21" s="126" t="n">
        <v>1010603</v>
      </c>
      <c r="U21" s="126" t="n">
        <v>580</v>
      </c>
      <c r="V21" s="126" t="n">
        <v>1086</v>
      </c>
      <c r="W21" s="126" t="n">
        <v>99</v>
      </c>
      <c r="X21" s="132" t="n">
        <v>2019</v>
      </c>
      <c r="Y21" s="132" t="n">
        <v>130</v>
      </c>
      <c r="Z21" s="132" t="n">
        <v>0</v>
      </c>
      <c r="AA21" s="133"/>
      <c r="AB21" s="127" t="s">
        <v>127</v>
      </c>
      <c r="AC21" s="93" t="n">
        <f aca="false">IF(O21=O20,0,1)</f>
        <v>0</v>
      </c>
    </row>
    <row r="22" customFormat="false" ht="15" hidden="false" customHeight="false" outlineLevel="0" collapsed="false">
      <c r="A22" s="126" t="n">
        <v>2019</v>
      </c>
      <c r="B22" s="126" t="n">
        <v>270</v>
      </c>
      <c r="C22" s="127" t="s">
        <v>132</v>
      </c>
      <c r="D22" s="128" t="s">
        <v>133</v>
      </c>
      <c r="E22" s="127" t="s">
        <v>134</v>
      </c>
      <c r="F22" s="129" t="s">
        <v>135</v>
      </c>
      <c r="G22" s="130" t="n">
        <v>2029.66</v>
      </c>
      <c r="H22" s="130" t="n">
        <v>366</v>
      </c>
      <c r="I22" s="131" t="s">
        <v>80</v>
      </c>
      <c r="J22" s="130" t="n">
        <f aca="false">IF(I22="SI",G22-H22,G22)</f>
        <v>1663.66</v>
      </c>
      <c r="K22" s="126" t="s">
        <v>136</v>
      </c>
      <c r="L22" s="126" t="n">
        <v>2019</v>
      </c>
      <c r="M22" s="126" t="n">
        <v>2167</v>
      </c>
      <c r="N22" s="127" t="s">
        <v>132</v>
      </c>
      <c r="O22" s="129" t="s">
        <v>137</v>
      </c>
      <c r="P22" s="127" t="s">
        <v>138</v>
      </c>
      <c r="Q22" s="127" t="s">
        <v>139</v>
      </c>
      <c r="R22" s="126" t="n">
        <v>2</v>
      </c>
      <c r="S22" s="129" t="s">
        <v>99</v>
      </c>
      <c r="T22" s="126" t="n">
        <v>2080101</v>
      </c>
      <c r="U22" s="126" t="n">
        <v>8230</v>
      </c>
      <c r="V22" s="126" t="n">
        <v>3472</v>
      </c>
      <c r="W22" s="126" t="n">
        <v>4</v>
      </c>
      <c r="X22" s="132" t="n">
        <v>2019</v>
      </c>
      <c r="Y22" s="132" t="n">
        <v>197</v>
      </c>
      <c r="Z22" s="132" t="n">
        <v>0</v>
      </c>
      <c r="AA22" s="133"/>
      <c r="AB22" s="127" t="s">
        <v>140</v>
      </c>
      <c r="AC22" s="93" t="n">
        <f aca="false">IF(O22=O21,0,1)</f>
        <v>1</v>
      </c>
    </row>
    <row r="23" customFormat="false" ht="15" hidden="false" customHeight="false" outlineLevel="0" collapsed="false">
      <c r="A23" s="126" t="n">
        <v>2019</v>
      </c>
      <c r="B23" s="126" t="n">
        <v>270</v>
      </c>
      <c r="C23" s="127" t="s">
        <v>132</v>
      </c>
      <c r="D23" s="128" t="s">
        <v>133</v>
      </c>
      <c r="E23" s="127" t="s">
        <v>134</v>
      </c>
      <c r="F23" s="129" t="s">
        <v>135</v>
      </c>
      <c r="G23" s="130" t="n">
        <v>1000</v>
      </c>
      <c r="H23" s="130" t="n">
        <v>180.33</v>
      </c>
      <c r="I23" s="131" t="s">
        <v>80</v>
      </c>
      <c r="J23" s="130" t="n">
        <f aca="false">IF(I23="SI",G23-H23,G23)</f>
        <v>819.67</v>
      </c>
      <c r="K23" s="126" t="s">
        <v>136</v>
      </c>
      <c r="L23" s="126" t="n">
        <v>2019</v>
      </c>
      <c r="M23" s="126" t="n">
        <v>2167</v>
      </c>
      <c r="N23" s="127" t="s">
        <v>132</v>
      </c>
      <c r="O23" s="129" t="s">
        <v>137</v>
      </c>
      <c r="P23" s="127" t="s">
        <v>138</v>
      </c>
      <c r="Q23" s="127" t="s">
        <v>139</v>
      </c>
      <c r="R23" s="126" t="n">
        <v>2</v>
      </c>
      <c r="S23" s="129" t="s">
        <v>99</v>
      </c>
      <c r="T23" s="126" t="n">
        <v>2100501</v>
      </c>
      <c r="U23" s="126" t="n">
        <v>9530</v>
      </c>
      <c r="V23" s="126" t="n">
        <v>3303</v>
      </c>
      <c r="W23" s="126" t="n">
        <v>1</v>
      </c>
      <c r="X23" s="132" t="n">
        <v>2019</v>
      </c>
      <c r="Y23" s="132" t="n">
        <v>196</v>
      </c>
      <c r="Z23" s="132" t="n">
        <v>0</v>
      </c>
      <c r="AA23" s="133"/>
      <c r="AB23" s="127" t="s">
        <v>140</v>
      </c>
      <c r="AC23" s="93" t="n">
        <f aca="false">IF(O23=O22,0,1)</f>
        <v>0</v>
      </c>
    </row>
    <row r="24" customFormat="false" ht="15" hidden="false" customHeight="false" outlineLevel="0" collapsed="false">
      <c r="A24" s="126" t="n">
        <v>2019</v>
      </c>
      <c r="B24" s="126" t="n">
        <v>270</v>
      </c>
      <c r="C24" s="127" t="s">
        <v>132</v>
      </c>
      <c r="D24" s="128" t="s">
        <v>133</v>
      </c>
      <c r="E24" s="127" t="s">
        <v>134</v>
      </c>
      <c r="F24" s="129" t="s">
        <v>135</v>
      </c>
      <c r="G24" s="130" t="n">
        <v>1000</v>
      </c>
      <c r="H24" s="130" t="n">
        <v>180.33</v>
      </c>
      <c r="I24" s="131" t="s">
        <v>80</v>
      </c>
      <c r="J24" s="130" t="n">
        <f aca="false">IF(I24="SI",G24-H24,G24)</f>
        <v>819.67</v>
      </c>
      <c r="K24" s="126" t="s">
        <v>136</v>
      </c>
      <c r="L24" s="126" t="n">
        <v>2019</v>
      </c>
      <c r="M24" s="126" t="n">
        <v>2167</v>
      </c>
      <c r="N24" s="127" t="s">
        <v>132</v>
      </c>
      <c r="O24" s="129" t="s">
        <v>137</v>
      </c>
      <c r="P24" s="127" t="s">
        <v>138</v>
      </c>
      <c r="Q24" s="127" t="s">
        <v>139</v>
      </c>
      <c r="R24" s="126" t="n">
        <v>2</v>
      </c>
      <c r="S24" s="129" t="s">
        <v>99</v>
      </c>
      <c r="T24" s="126" t="n">
        <v>2010501</v>
      </c>
      <c r="U24" s="126" t="n">
        <v>6130</v>
      </c>
      <c r="V24" s="126" t="n">
        <v>3001</v>
      </c>
      <c r="W24" s="126" t="n">
        <v>3</v>
      </c>
      <c r="X24" s="132" t="n">
        <v>2019</v>
      </c>
      <c r="Y24" s="132" t="n">
        <v>195</v>
      </c>
      <c r="Z24" s="132" t="n">
        <v>0</v>
      </c>
      <c r="AA24" s="133"/>
      <c r="AB24" s="127" t="s">
        <v>140</v>
      </c>
      <c r="AC24" s="93" t="n">
        <f aca="false">IF(O24=O23,0,1)</f>
        <v>0</v>
      </c>
    </row>
    <row r="25" customFormat="false" ht="15" hidden="false" customHeight="false" outlineLevel="0" collapsed="false">
      <c r="A25" s="126" t="n">
        <v>2019</v>
      </c>
      <c r="B25" s="126" t="n">
        <v>312</v>
      </c>
      <c r="C25" s="127" t="s">
        <v>141</v>
      </c>
      <c r="D25" s="128" t="s">
        <v>142</v>
      </c>
      <c r="E25" s="127" t="s">
        <v>143</v>
      </c>
      <c r="F25" s="129" t="s">
        <v>79</v>
      </c>
      <c r="G25" s="130" t="n">
        <v>2136.62</v>
      </c>
      <c r="H25" s="130" t="n">
        <v>194.24</v>
      </c>
      <c r="I25" s="131" t="s">
        <v>80</v>
      </c>
      <c r="J25" s="130" t="n">
        <f aca="false">IF(I25="SI",G25-H25,G25)</f>
        <v>1942.38</v>
      </c>
      <c r="K25" s="126"/>
      <c r="L25" s="126" t="n">
        <v>2019</v>
      </c>
      <c r="M25" s="126" t="n">
        <v>2485</v>
      </c>
      <c r="N25" s="127" t="s">
        <v>141</v>
      </c>
      <c r="O25" s="129" t="s">
        <v>144</v>
      </c>
      <c r="P25" s="127" t="s">
        <v>145</v>
      </c>
      <c r="Q25" s="127"/>
      <c r="R25" s="126" t="n">
        <v>1</v>
      </c>
      <c r="S25" s="129" t="s">
        <v>83</v>
      </c>
      <c r="T25" s="126" t="n">
        <v>1090503</v>
      </c>
      <c r="U25" s="126" t="n">
        <v>3550</v>
      </c>
      <c r="V25" s="126" t="n">
        <v>1748</v>
      </c>
      <c r="W25" s="126" t="n">
        <v>99</v>
      </c>
      <c r="X25" s="132" t="n">
        <v>2019</v>
      </c>
      <c r="Y25" s="132" t="n">
        <v>2</v>
      </c>
      <c r="Z25" s="132" t="n">
        <v>0</v>
      </c>
      <c r="AA25" s="133"/>
      <c r="AB25" s="127" t="s">
        <v>84</v>
      </c>
      <c r="AC25" s="93" t="n">
        <f aca="false">IF(O25=O24,0,1)</f>
        <v>1</v>
      </c>
    </row>
    <row r="26" customFormat="false" ht="15" hidden="false" customHeight="false" outlineLevel="0" collapsed="false">
      <c r="A26" s="126" t="n">
        <v>2019</v>
      </c>
      <c r="B26" s="126" t="n">
        <v>269</v>
      </c>
      <c r="C26" s="127" t="s">
        <v>132</v>
      </c>
      <c r="D26" s="128" t="s">
        <v>146</v>
      </c>
      <c r="E26" s="127" t="s">
        <v>134</v>
      </c>
      <c r="F26" s="129" t="s">
        <v>147</v>
      </c>
      <c r="G26" s="130" t="n">
        <v>2081.32</v>
      </c>
      <c r="H26" s="130" t="n">
        <v>375.32</v>
      </c>
      <c r="I26" s="131" t="s">
        <v>80</v>
      </c>
      <c r="J26" s="130" t="n">
        <f aca="false">IF(I26="SI",G26-H26,G26)</f>
        <v>1706</v>
      </c>
      <c r="K26" s="126" t="s">
        <v>148</v>
      </c>
      <c r="L26" s="126" t="n">
        <v>2019</v>
      </c>
      <c r="M26" s="126" t="n">
        <v>2168</v>
      </c>
      <c r="N26" s="127" t="s">
        <v>132</v>
      </c>
      <c r="O26" s="129" t="s">
        <v>149</v>
      </c>
      <c r="P26" s="127" t="s">
        <v>150</v>
      </c>
      <c r="Q26" s="127"/>
      <c r="R26" s="126" t="n">
        <v>1</v>
      </c>
      <c r="S26" s="129" t="s">
        <v>83</v>
      </c>
      <c r="T26" s="126" t="n">
        <v>1010203</v>
      </c>
      <c r="U26" s="126" t="n">
        <v>140</v>
      </c>
      <c r="V26" s="126" t="n">
        <v>1043</v>
      </c>
      <c r="W26" s="126" t="n">
        <v>1</v>
      </c>
      <c r="X26" s="132" t="n">
        <v>2019</v>
      </c>
      <c r="Y26" s="132" t="n">
        <v>230</v>
      </c>
      <c r="Z26" s="132" t="n">
        <v>0</v>
      </c>
      <c r="AA26" s="133"/>
      <c r="AB26" s="127" t="s">
        <v>151</v>
      </c>
      <c r="AC26" s="93" t="n">
        <f aca="false">IF(O26=O25,0,1)</f>
        <v>1</v>
      </c>
    </row>
    <row r="27" customFormat="false" ht="15" hidden="false" customHeight="false" outlineLevel="0" collapsed="false">
      <c r="A27" s="126" t="n">
        <v>2019</v>
      </c>
      <c r="B27" s="126" t="n">
        <v>260</v>
      </c>
      <c r="C27" s="127" t="s">
        <v>152</v>
      </c>
      <c r="D27" s="128" t="s">
        <v>153</v>
      </c>
      <c r="E27" s="127" t="s">
        <v>154</v>
      </c>
      <c r="F27" s="129" t="s">
        <v>155</v>
      </c>
      <c r="G27" s="130" t="n">
        <v>2915</v>
      </c>
      <c r="H27" s="130" t="n">
        <v>265</v>
      </c>
      <c r="I27" s="131" t="s">
        <v>80</v>
      </c>
      <c r="J27" s="130" t="n">
        <f aca="false">IF(I27="SI",G27-H27,G27)</f>
        <v>2650</v>
      </c>
      <c r="K27" s="126" t="s">
        <v>156</v>
      </c>
      <c r="L27" s="126" t="n">
        <v>2019</v>
      </c>
      <c r="M27" s="126" t="n">
        <v>2123</v>
      </c>
      <c r="N27" s="127" t="s">
        <v>152</v>
      </c>
      <c r="O27" s="129" t="s">
        <v>157</v>
      </c>
      <c r="P27" s="127" t="s">
        <v>158</v>
      </c>
      <c r="Q27" s="127" t="s">
        <v>158</v>
      </c>
      <c r="R27" s="126" t="n">
        <v>2</v>
      </c>
      <c r="S27" s="129" t="s">
        <v>99</v>
      </c>
      <c r="T27" s="126" t="n">
        <v>2080101</v>
      </c>
      <c r="U27" s="126" t="n">
        <v>8230</v>
      </c>
      <c r="V27" s="126" t="n">
        <v>3472</v>
      </c>
      <c r="W27" s="126" t="n">
        <v>4</v>
      </c>
      <c r="X27" s="132" t="n">
        <v>2019</v>
      </c>
      <c r="Y27" s="132" t="n">
        <v>110</v>
      </c>
      <c r="Z27" s="132" t="n">
        <v>0</v>
      </c>
      <c r="AA27" s="133"/>
      <c r="AB27" s="127" t="s">
        <v>78</v>
      </c>
      <c r="AC27" s="93" t="n">
        <f aca="false">IF(O27=O26,0,1)</f>
        <v>1</v>
      </c>
    </row>
    <row r="28" customFormat="false" ht="15" hidden="false" customHeight="false" outlineLevel="0" collapsed="false">
      <c r="A28" s="126" t="n">
        <v>2019</v>
      </c>
      <c r="B28" s="126" t="n">
        <v>261</v>
      </c>
      <c r="C28" s="127" t="s">
        <v>152</v>
      </c>
      <c r="D28" s="128" t="s">
        <v>159</v>
      </c>
      <c r="E28" s="127" t="s">
        <v>154</v>
      </c>
      <c r="F28" s="129" t="s">
        <v>155</v>
      </c>
      <c r="G28" s="130" t="n">
        <v>5007.2</v>
      </c>
      <c r="H28" s="130" t="n">
        <v>455.2</v>
      </c>
      <c r="I28" s="131" t="s">
        <v>80</v>
      </c>
      <c r="J28" s="130" t="n">
        <f aca="false">IF(I28="SI",G28-H28,G28)</f>
        <v>4552</v>
      </c>
      <c r="K28" s="126" t="s">
        <v>160</v>
      </c>
      <c r="L28" s="126" t="n">
        <v>2019</v>
      </c>
      <c r="M28" s="126" t="n">
        <v>2124</v>
      </c>
      <c r="N28" s="127" t="s">
        <v>152</v>
      </c>
      <c r="O28" s="129" t="s">
        <v>157</v>
      </c>
      <c r="P28" s="127" t="s">
        <v>158</v>
      </c>
      <c r="Q28" s="127" t="s">
        <v>158</v>
      </c>
      <c r="R28" s="126" t="n">
        <v>2</v>
      </c>
      <c r="S28" s="129" t="s">
        <v>99</v>
      </c>
      <c r="T28" s="126" t="n">
        <v>2080101</v>
      </c>
      <c r="U28" s="126" t="n">
        <v>8230</v>
      </c>
      <c r="V28" s="126" t="n">
        <v>3472</v>
      </c>
      <c r="W28" s="126" t="n">
        <v>4</v>
      </c>
      <c r="X28" s="132" t="n">
        <v>2018</v>
      </c>
      <c r="Y28" s="132" t="n">
        <v>211</v>
      </c>
      <c r="Z28" s="132" t="n">
        <v>0</v>
      </c>
      <c r="AA28" s="133"/>
      <c r="AB28" s="127" t="s">
        <v>78</v>
      </c>
      <c r="AC28" s="93" t="n">
        <f aca="false">IF(O28=O27,0,1)</f>
        <v>0</v>
      </c>
    </row>
    <row r="29" customFormat="false" ht="15" hidden="false" customHeight="false" outlineLevel="0" collapsed="false">
      <c r="A29" s="126" t="n">
        <v>2019</v>
      </c>
      <c r="B29" s="126" t="n">
        <v>336</v>
      </c>
      <c r="C29" s="127" t="s">
        <v>106</v>
      </c>
      <c r="D29" s="128" t="s">
        <v>161</v>
      </c>
      <c r="E29" s="127" t="s">
        <v>87</v>
      </c>
      <c r="F29" s="129" t="s">
        <v>162</v>
      </c>
      <c r="G29" s="130" t="n">
        <v>71.74</v>
      </c>
      <c r="H29" s="130" t="n">
        <v>12.94</v>
      </c>
      <c r="I29" s="131" t="s">
        <v>80</v>
      </c>
      <c r="J29" s="130" t="n">
        <f aca="false">IF(I29="SI",G29-H29,G29)</f>
        <v>58.8</v>
      </c>
      <c r="K29" s="126"/>
      <c r="L29" s="126" t="n">
        <v>2019</v>
      </c>
      <c r="M29" s="126" t="n">
        <v>2679</v>
      </c>
      <c r="N29" s="127" t="s">
        <v>106</v>
      </c>
      <c r="O29" s="129" t="s">
        <v>163</v>
      </c>
      <c r="P29" s="127" t="s">
        <v>164</v>
      </c>
      <c r="Q29" s="127" t="s">
        <v>164</v>
      </c>
      <c r="R29" s="126" t="n">
        <v>1</v>
      </c>
      <c r="S29" s="129" t="s">
        <v>83</v>
      </c>
      <c r="T29" s="126" t="n">
        <v>1010203</v>
      </c>
      <c r="U29" s="126" t="n">
        <v>140</v>
      </c>
      <c r="V29" s="126" t="n">
        <v>1043</v>
      </c>
      <c r="W29" s="126" t="n">
        <v>3</v>
      </c>
      <c r="X29" s="132" t="n">
        <v>2019</v>
      </c>
      <c r="Y29" s="132" t="n">
        <v>63</v>
      </c>
      <c r="Z29" s="132" t="n">
        <v>0</v>
      </c>
      <c r="AA29" s="133"/>
      <c r="AB29" s="127" t="s">
        <v>111</v>
      </c>
      <c r="AC29" s="93" t="n">
        <f aca="false">IF(O29=O28,0,1)</f>
        <v>1</v>
      </c>
    </row>
    <row r="30" customFormat="false" ht="15" hidden="false" customHeight="false" outlineLevel="0" collapsed="false">
      <c r="A30" s="126"/>
      <c r="B30" s="126"/>
      <c r="C30" s="127"/>
      <c r="D30" s="128"/>
      <c r="E30" s="127"/>
      <c r="F30" s="163"/>
      <c r="G30" s="164"/>
      <c r="H30" s="130"/>
      <c r="I30" s="131"/>
      <c r="J30" s="130"/>
      <c r="K30" s="126"/>
      <c r="L30" s="126"/>
      <c r="M30" s="126"/>
      <c r="N30" s="127"/>
      <c r="O30" s="129"/>
      <c r="P30" s="127"/>
      <c r="Q30" s="127"/>
      <c r="R30" s="126"/>
      <c r="S30" s="129"/>
      <c r="T30" s="126"/>
      <c r="U30" s="126"/>
      <c r="V30" s="126"/>
      <c r="W30" s="126"/>
      <c r="X30" s="132"/>
      <c r="Y30" s="132"/>
      <c r="Z30" s="132"/>
      <c r="AA30" s="133"/>
      <c r="AB30" s="127"/>
    </row>
    <row r="31" customFormat="false" ht="15" hidden="false" customHeight="false" outlineLevel="0" collapsed="false">
      <c r="A31" s="126"/>
      <c r="B31" s="126"/>
      <c r="C31" s="127"/>
      <c r="D31" s="128"/>
      <c r="E31" s="127"/>
      <c r="F31" s="165" t="s">
        <v>165</v>
      </c>
      <c r="G31" s="166" t="n">
        <f aca="false">SUM(G11:G29)</f>
        <v>26074.48</v>
      </c>
      <c r="H31" s="130"/>
      <c r="I31" s="131"/>
      <c r="J31" s="130"/>
      <c r="K31" s="126"/>
      <c r="L31" s="126"/>
      <c r="M31" s="126"/>
      <c r="N31" s="127"/>
      <c r="O31" s="129"/>
      <c r="P31" s="127"/>
      <c r="Q31" s="127"/>
      <c r="R31" s="126"/>
      <c r="S31" s="129"/>
      <c r="T31" s="126"/>
      <c r="U31" s="126"/>
      <c r="V31" s="126"/>
      <c r="W31" s="126"/>
      <c r="X31" s="132"/>
      <c r="Y31" s="132"/>
      <c r="Z31" s="132"/>
      <c r="AA31" s="133"/>
      <c r="AB31" s="127"/>
      <c r="AC31" s="93" t="n">
        <f aca="false">SUM(AC11:AC29)</f>
        <v>12</v>
      </c>
    </row>
    <row r="32" customFormat="false" ht="15" hidden="false" customHeight="false" outlineLevel="0" collapsed="false">
      <c r="C32" s="93"/>
      <c r="D32" s="93"/>
      <c r="E32" s="93"/>
      <c r="F32" s="93"/>
      <c r="G32" s="93"/>
      <c r="H32" s="93"/>
      <c r="I32" s="93"/>
      <c r="J32" s="93"/>
      <c r="N32" s="93"/>
      <c r="O32" s="93"/>
      <c r="P32" s="93"/>
      <c r="Q32" s="93"/>
      <c r="S32" s="93"/>
      <c r="AB32" s="93"/>
    </row>
    <row r="33" customFormat="false" ht="15" hidden="false" customHeight="false" outlineLevel="0" collapsed="false">
      <c r="C33" s="93"/>
      <c r="D33" s="93"/>
      <c r="E33" s="93"/>
      <c r="F33" s="93"/>
      <c r="G33" s="93"/>
      <c r="H33" s="93"/>
      <c r="I33" s="93"/>
      <c r="J33" s="93"/>
      <c r="N33" s="93"/>
      <c r="O33" s="93"/>
      <c r="P33" s="93"/>
      <c r="Q33" s="93"/>
      <c r="S33" s="93"/>
      <c r="AB33" s="93"/>
    </row>
    <row r="34" customFormat="false" ht="15" hidden="false" customHeight="false" outlineLevel="0" collapsed="false">
      <c r="C34" s="93"/>
      <c r="D34" s="93"/>
      <c r="E34" s="93"/>
      <c r="F34" s="93"/>
      <c r="G34" s="93"/>
      <c r="H34" s="93"/>
      <c r="I34" s="93"/>
      <c r="J34" s="93"/>
      <c r="N34" s="93"/>
      <c r="O34" s="93"/>
      <c r="P34" s="93"/>
      <c r="Q34" s="93"/>
      <c r="S34" s="93"/>
      <c r="AB34" s="93"/>
    </row>
    <row r="35" customFormat="false" ht="15" hidden="false" customHeight="false" outlineLevel="0" collapsed="false">
      <c r="C35" s="93"/>
      <c r="D35" s="93"/>
      <c r="E35" s="93"/>
      <c r="F35" s="93"/>
      <c r="G35" s="93"/>
      <c r="H35" s="93"/>
      <c r="I35" s="93"/>
      <c r="J35" s="93"/>
      <c r="N35" s="93"/>
      <c r="O35" s="93"/>
      <c r="P35" s="93"/>
      <c r="Q35" s="93"/>
      <c r="S35" s="93"/>
      <c r="AB35" s="93"/>
    </row>
    <row r="36" customFormat="false" ht="15" hidden="false" customHeight="false" outlineLevel="0" collapsed="false">
      <c r="C36" s="93"/>
      <c r="D36" s="93"/>
      <c r="E36" s="93"/>
      <c r="F36" s="93"/>
      <c r="G36" s="93"/>
      <c r="H36" s="93"/>
      <c r="I36" s="93"/>
      <c r="J36" s="93"/>
      <c r="N36" s="93"/>
      <c r="O36" s="93"/>
      <c r="P36" s="93"/>
      <c r="Q36" s="93"/>
      <c r="S36" s="93"/>
      <c r="AB36" s="93"/>
    </row>
    <row r="37" customFormat="false" ht="15" hidden="false" customHeight="false" outlineLevel="0" collapsed="false">
      <c r="C37" s="93"/>
      <c r="D37" s="93"/>
      <c r="E37" s="93"/>
      <c r="F37" s="93"/>
      <c r="G37" s="93"/>
      <c r="H37" s="93"/>
      <c r="I37" s="93"/>
      <c r="J37" s="93"/>
      <c r="N37" s="93"/>
      <c r="O37" s="93"/>
      <c r="P37" s="93"/>
      <c r="Q37" s="93"/>
      <c r="S37" s="93"/>
      <c r="AB37" s="93"/>
    </row>
    <row r="38" customFormat="false" ht="15" hidden="false" customHeight="false" outlineLevel="0" collapsed="false">
      <c r="C38" s="93"/>
      <c r="D38" s="93"/>
      <c r="E38" s="93"/>
      <c r="F38" s="93"/>
      <c r="G38" s="93"/>
      <c r="H38" s="93"/>
      <c r="I38" s="93"/>
      <c r="J38" s="93"/>
      <c r="N38" s="93"/>
      <c r="O38" s="93"/>
      <c r="P38" s="93"/>
      <c r="Q38" s="93"/>
      <c r="S38" s="93"/>
      <c r="AB38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pc1</cp:lastModifiedBy>
  <cp:lastPrinted>2015-01-23T09:39:52Z</cp:lastPrinted>
  <dcterms:modified xsi:type="dcterms:W3CDTF">2020-02-25T08:44:29Z</dcterms:modified>
  <cp:revision>0</cp:revision>
  <dc:subject/>
  <dc:title/>
</cp:coreProperties>
</file>